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43">
  <si>
    <t xml:space="preserve">รายงานสรุปผลการจัดซื้อจัดจ้างขององค์การบริหารส่วนตำบลวังขอนขว้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    -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55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t xml:space="preserve">โคกสำโรง</t>
  </si>
  <si>
    <t xml:space="preserve">ลพบุรี</t>
  </si>
  <si>
    <t xml:space="preserve">จ้างซ่อมแซมรถบรรทุกติดตั้งเครนพร้อมกระเช้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พรรัตน์ ออโต้เซลส์ลพบุรี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ซื้อหมึกเครื่องพิม  จำนวน ๓  รายการ 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ึกเครื่องพิมพ์  จำนวน ๓  รายการ </t>
    </r>
  </si>
  <si>
    <t xml:space="preserve">ซื้อวัสดุก่อสร้าง  จำนวน  ๓๐ รายการ  </t>
  </si>
  <si>
    <t xml:space="preserve">ห้างหุ้นส่วนจำกัดไม้เด็ดก่อสร้าง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แรงงานปฏิบัติหน้าที่คนทำสวนบริเวณรอบอาคารศูนย์พัฒนาเด็กเล็ก</t>
  </si>
  <si>
    <t xml:space="preserve">นายสมบุญ หอมหวาน</t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แรงงานปฏิบัติงานจัดเก็บขยะประจำรถบรรทุกขยะ</t>
  </si>
  <si>
    <t xml:space="preserve">นายธงชัย ละลาย</t>
  </si>
  <si>
    <t xml:space="preserve">จ้างเหมาแรงงาน  ปฏิบัติงานช่วยเหลืองานซ่อมแซมไฟฟ้า </t>
  </si>
  <si>
    <t xml:space="preserve">กิตติวัฒน์ สีลา</t>
  </si>
  <si>
    <t xml:space="preserve">จ้างเหมาแรงงานปฏิบัติหน้าที่ช่วยเหลืองานด้านบริการออกจ่ายน้ำ</t>
  </si>
  <si>
    <t xml:space="preserve">นายณัฐวุฒิ นามขันทอง</t>
  </si>
  <si>
    <t xml:space="preserve">จ้างเหมาบุคคลปฏิบัติหน้าที่ผู้ช่วยผู้ดูแลเด็กศูนย์พัฒนาเด็กเล็ก </t>
  </si>
  <si>
    <t xml:space="preserve">นางสาววรารัตน์ สีสมุทร</t>
  </si>
  <si>
    <t xml:space="preserve">จ้างเหมาแรงงานแรงงานปฏิบัติหน้าที่คนงานประจำรถบรรทุกขยะ</t>
  </si>
  <si>
    <t xml:space="preserve">นายวันนา ศรีสมุทร</t>
  </si>
  <si>
    <t xml:space="preserve">นายวิชัย บุญชะนะ</t>
  </si>
  <si>
    <t xml:space="preserve">จ้างเหมาแรงงานปฏิบัติงานพัฒนาชุมชน </t>
  </si>
  <si>
    <t xml:space="preserve">นางสาวจุฑามาศ คะเรียงรำ</t>
  </si>
  <si>
    <t xml:space="preserve">ก่อสร้างถนนลาดยางผิวแอสฟัสคอนกรีต หมู่ที่ ๖ สายทางเข้าอ่างห้วยหิน</t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คอมพิวเตอร์โน๊ตบุ๊ค แบบประมวลผล จำนวน ๒ เครื่อง </t>
  </si>
  <si>
    <t xml:space="preserve">มายคอม</t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ซ่อมแซมรถยนต์ส่วนกลาง ทะเบียน กจ ๗๙๙๐ จำนวน ๑ คัน</t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เช่าเครื่องถ่ายเอกสาร จำนวน ๑ เครื่อง</t>
  </si>
  <si>
    <t xml:space="preserve">ร้านพรรณรายณ์ก๊อปปี้เซ็นเตอร์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ัดซื้ออาหารเสริมนม</t>
  </si>
  <si>
    <t xml:space="preserve">วิทยาลัยเกษตรและเทคโนโลยีลพบุรี</t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ถังดำ ขนาด ๓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๒๐ ใบ</t>
    </r>
  </si>
  <si>
    <t xml:space="preserve">เจริญรุ่งเรือง ทเวนตี้ช็อป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ก่อสร้างปรับปรุงงานเสริมผิว แอสฟัสติกคอนกรีต หมู่ที่ ๔ คลองห้วยวัวตาย </t>
  </si>
  <si>
    <t xml:space="preserve">เงินสะสม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t xml:space="preserve">ก่อสร้างปรับปรุงถนนลาดยาง ผิวแอสฟัสคอนกรีต  หมู่ที่ ๔ สายหน้าทางเข้าข้างคลองห้วยวัวตาย</t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Noto Sans Devanagari"/>
        <family val="2"/>
      </rPr>
      <t xml:space="preserve">ซื้อสายฉีดน้ำแรงดันสูง  จำนวน ๑ เส้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ืนฉีดน้ำแรงดันสูง  จำนวน ๑ อั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ัวฉีดน้ำ</t>
    </r>
  </si>
  <si>
    <t xml:space="preserve">ร้านกิตติพงศ์ ซัพพลาย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๘๘ ลบ จำนวน ๑  คัน</t>
    </r>
  </si>
  <si>
    <t xml:space="preserve">นายสมุทร วันขวา</t>
  </si>
  <si>
    <t xml:space="preserve">ก่อสร้างถนนน้ำล้นผ่านคันทาง ๒ จุด และวางท่อระบายน้ำ ๑ จุด หมู่ที่ ๔</t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คอนสตรัคชั่น</t>
    </r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ก่อสร้างวางท่อระบายน้ำพร้อมหูช้าง หมู่ ๖ บริเวณคลองป่าสักข้างนานายโยธิน </t>
  </si>
  <si>
    <t xml:space="preserve">ซื้อของรางวัลสนับสนุนกิจกรรมวันเด็กแห่งชาติ จำนวน ๒ รายการ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ไฟฟ้า  จำนวน ๑๙ รายการ</t>
  </si>
  <si>
    <t xml:space="preserve">ร้านดำรงชัยวาณิชย์</t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๑๐๗ </t>
    </r>
    <r>
      <rPr>
        <sz val="16"/>
        <color rgb="FF000000"/>
        <rFont val="TH SarabunPSK"/>
        <family val="2"/>
      </rPr>
      <t xml:space="preserve">A  </t>
    </r>
    <r>
      <rPr>
        <sz val="16"/>
        <color rgb="FF000000"/>
        <rFont val="Noto Sans Devanagari"/>
        <family val="2"/>
      </rPr>
      <t xml:space="preserve">จำนวน ๔ กล่อง</t>
    </r>
  </si>
  <si>
    <t xml:space="preserve">ร้านมายคอม</t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จัดทำป้ายเฉลิมพระเกียรติ  จำนวน ๔ ป้าย </t>
  </si>
  <si>
    <t xml:space="preserve">ร้านวิกคอม</t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กระจกโพลี กระจกนูน กระจกโค้ง พร้อมประกับยึดเสา </t>
  </si>
  <si>
    <t xml:space="preserve">นายกิตติศักดิ์ บุดดานอก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ไฟฟ้า จำนวน ๒๔ รายการ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บริษัท สุขสวัสดิ์ทัวร์ จำกัด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สำนักงาน</t>
  </si>
  <si>
    <t xml:space="preserve">ร้าน ทีเคแอล หนังสือ สื่อ เครื่องเขียน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จ้างเหมาจัดทำเว็บไซต์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t xml:space="preserve">ร้าน ที เอส คอมพิวเตอร์ 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ยศุภชัย ครามพินิจ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ผ้าเช็ดตัว ขนาด </t>
    </r>
    <r>
      <rPr>
        <sz val="16"/>
        <color rgb="FF000000"/>
        <rFont val="TH SarabunPSK"/>
        <family val="2"/>
      </rPr>
      <t xml:space="preserve">75x140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ผืน</t>
    </r>
  </si>
  <si>
    <t xml:space="preserve">ร้านเอสพีซัพพลาย</t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อุปกร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ของรางวัล และเครื่องดื่ม สำหรับงานแข่งขันกีฬาภายใน</t>
    </r>
  </si>
  <si>
    <t xml:space="preserve">ร้านทับทิมพาณิชย์</t>
  </si>
  <si>
    <r>
      <rPr>
        <sz val="16"/>
        <color rgb="FF000000"/>
        <rFont val="Noto Sans Devanagari"/>
        <family val="2"/>
      </rPr>
      <t xml:space="preserve">ซื้อชุด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ุปกรณ์กีฬา และถ้วยรางวัล </t>
    </r>
  </si>
  <si>
    <t xml:space="preserve">อรวรรณสปอร์ต</t>
  </si>
  <si>
    <t xml:space="preserve">จ้างทำอาหารสำหรับผู้เข้าร่วมแข่งขันกีฬาภายใน</t>
  </si>
  <si>
    <t xml:space="preserve">นางเสน่ คัมภีร์</t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บริการยามรักษาความปลอดภัย  </t>
  </si>
  <si>
    <t xml:space="preserve">นายทองฝน สีอ้วน</t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แรงงานปฏิบัติงานแม่บ้านทำความสะอาดภายในสำนักงาน</t>
  </si>
  <si>
    <t xml:space="preserve">นางสาวลายเงิน สีสมุทร</t>
  </si>
  <si>
    <t xml:space="preserve">นางสาวสรัลชนา</t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ค เค แอร์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ติดตั้งประตูม้วนห้องเก็บพัสดุอาตารหลังเก่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ัย กระจก อลูมิเนียม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ออกแบบสำรวจ เขียนแบบ ประมาณราคา โครงการก่อสร้างรั้ว คสล</t>
    </r>
    <r>
      <rPr>
        <sz val="16"/>
        <color rgb="FF000000"/>
        <rFont val="TH SarabunPSK"/>
        <family val="2"/>
      </rPr>
      <t xml:space="preserve">. </t>
    </r>
  </si>
  <si>
    <t xml:space="preserve">นายนิทัศน์ ประสมบุญ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หนังสือ สื่อ เครื่องเขียน</t>
    </r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นำรถยนต์ส่วนกลาง </t>
  </si>
  <si>
    <t xml:space="preserve">บริษัท โตโยต้านารายณ์แกรนด์ จำกัด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ครุภัณฑ์สำนักงาน เครื่องปั๊มเดโว่ดูดน้ำ</t>
  </si>
  <si>
    <t xml:space="preserve">บริษัท กู๊ดมอร์นิ่ง อะกริคัลเจอร์ แอนด์ ทูลส์ จำกัด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ครุภัณฑ์สำนักงาน หัวฉีดดับเพลิงแบบฉีดน้ำเป็นลำฝอย</t>
  </si>
  <si>
    <t xml:space="preserve">ร้าน ที เค กรุ๊ป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ยางมะตอยสำเร็จรูป 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</t>
    </r>
  </si>
  <si>
    <t xml:space="preserve">บริษัท สุวรรณรุ่งเรืองกิจ จำกัด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ถากถางและล้มต้นไม้ บริเวณคลองสายป่าสัก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ปรับปรุงถากถางและล้มต้นไม้ พร้อมถมดิน บริเวณป่าช้าสาธารณะ 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 บริเวณหน้าบ้านอู่ช่างไ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นำรถยนต์ส่วนกลาง ทะเบียน กจ</t>
    </r>
    <r>
      <rPr>
        <sz val="16"/>
        <color rgb="FF000000"/>
        <rFont val="TH SarabunPSK"/>
        <family val="2"/>
      </rPr>
      <t xml:space="preserve">-7990 </t>
    </r>
    <r>
      <rPr>
        <sz val="16"/>
        <color rgb="FF000000"/>
        <rFont val="Noto Sans Devanagari"/>
        <family val="2"/>
      </rPr>
      <t xml:space="preserve">ลพบุรี เข้าตรวจเช็คสภาพ 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หม้อแบตเตอรี่แบบแห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จ้างเหมาฉีดยาวัคซีนพิษสุนัขบ้าหมา แมว ในตำบลวังขอนขว้าง </t>
  </si>
  <si>
    <t xml:space="preserve">นายวิรัตน์ กันหา</t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ลูกรัง 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บ้านนายนพรัตน์ บางเพ็ชร</t>
    </r>
  </si>
  <si>
    <t xml:space="preserve">บุญช่วย ตุลาทอง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ข้างคลองโคกสิงห์ 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บ้านนายสุชาติ ฟองงาม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้างที่นานายชิงชัย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างที่นานางอรวรรณ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้างคลองห้วยวัวตาย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างคลองอ่างห้วยหิน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นนข้างรั้วโซล่าเซลส์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บ้านเสริมวิท</t>
    </r>
  </si>
  <si>
    <r>
      <rPr>
        <sz val="16"/>
        <color rgb="FF000000"/>
        <rFont val="Noto Sans Devanagari"/>
        <family val="2"/>
      </rPr>
      <t xml:space="preserve">จ้างเหมาทำอาหารว่าง สำหรับผู้มาตรวจวัดสายตา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บ้านนายผลา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างบ้านปิยะ</t>
    </r>
  </si>
  <si>
    <r>
      <rPr>
        <sz val="16"/>
        <color rgb="FF000000"/>
        <rFont val="Noto Sans Devanagari"/>
        <family val="2"/>
      </rPr>
      <t xml:space="preserve">จ้างปรับปรุงถนนดินลูกรั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ลองห้วยคล้อ</t>
    </r>
  </si>
  <si>
    <r>
      <rPr>
        <sz val="16"/>
        <color rgb="FF000000"/>
        <rFont val="Noto Sans Devanagari"/>
        <family val="2"/>
      </rPr>
      <t xml:space="preserve">ซื้อหมึกเครื่องพิมพ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ซื้ออาหารเสริมนมโรงเรียน 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79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นำ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8088 </t>
    </r>
    <r>
      <rPr>
        <sz val="16"/>
        <color rgb="FF000000"/>
        <rFont val="Noto Sans Devanagari"/>
        <family val="2"/>
      </rPr>
      <t xml:space="preserve">ลบ เข้าศูนย์บริการเพื่อตรวจเชคส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ไทยรุ่งเรืองลพบุรีธุรกิจ</t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รั้วคอนกรีตเสริมเหล็ก พร้อมกำแพงกั้นดิน   บริเวณร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 หมู่ </t>
    </r>
    <r>
      <rPr>
        <sz val="16"/>
        <color rgb="FF000000"/>
        <rFont val="TH SarabunPSK"/>
        <family val="2"/>
      </rPr>
      <t xml:space="preserve">4   </t>
    </r>
  </si>
  <si>
    <r>
      <rPr>
        <sz val="16"/>
        <color rgb="FF000000"/>
        <rFont val="Noto Sans Devanagari"/>
        <family val="2"/>
      </rPr>
      <t xml:space="preserve">ห้างหุ้นส่วนจำกัด วงศ์วัฒน์ พัฒนา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บริการตรวจวัดค่าสายตา</t>
  </si>
  <si>
    <t xml:space="preserve">อื่น ๆ</t>
  </si>
  <si>
    <t xml:space="preserve">พลตรฉลองชัย วิเศษรจนา</t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และบ่อพัก  ซอยข้างบ้านนายปั้น นวลสาลี หมู่ที่ </t>
    </r>
    <r>
      <rPr>
        <sz val="16"/>
        <color rgb="FF000000"/>
        <rFont val="TH SarabunPSK"/>
        <family val="2"/>
      </rPr>
      <t xml:space="preserve">6</t>
    </r>
  </si>
  <si>
    <t xml:space="preserve">ห้างหุ้นส่วนจำกัด วังเพลิง วัสดุภัณฑ์</t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และบ่อพัก ซอยข้างบ้านนางรำพูน แย้มยง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200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ข้างบ้านนางบุญม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ข้างบ้านนางทองหล่อ</t>
    </r>
  </si>
  <si>
    <r>
      <rPr>
        <sz val="16"/>
        <color rgb="FF000000"/>
        <rFont val="Noto Sans Devanagari"/>
        <family val="2"/>
      </rPr>
      <t xml:space="preserve">ห้างหุ้นส่วนจำกัด สิทธิชัย ก่อสร้าง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ไทยการยนต์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้างบ้านนางหวา บุตตา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บ้านางกรรนิการ์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บ้านนางลำไย</t>
    </r>
  </si>
  <si>
    <t xml:space="preserve">จ้างเหมาประกอบแว่นสายตา</t>
  </si>
  <si>
    <t xml:space="preserve">อื่นๆ</t>
  </si>
  <si>
    <t xml:space="preserve">นายวันชัย ผลปาน</t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ยอำไพ สีสมุทร</t>
    </r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งชุติม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ยวีระ</t>
    </r>
  </si>
  <si>
    <r>
      <rPr>
        <sz val="16"/>
        <color rgb="FF000000"/>
        <rFont val="Noto Sans Devanagari"/>
        <family val="2"/>
      </rPr>
      <t xml:space="preserve">จ้างเหมารถปรับอากาศ จำน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t xml:space="preserve">นายธนสาร สมศรี</t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งานเสริมผิวแอสฟัสติกส์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ยุพิน โพธ์พันธ์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ปรับปรุงงานเสริมผิวแอสฟัสติกส์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างเข้าหมู่บ้านหนึ่งฤทัย</t>
    </r>
  </si>
  <si>
    <t xml:space="preserve">จ้างปรับปรุงอาคารศูนย์พัฒนาเด็กเล็ก</t>
  </si>
  <si>
    <t xml:space="preserve">ซื้อชุดโคมไฟฟ้าถนนโซล่าเซลล์และอุปกรณ์ติดตั้ง เสาคอนกรีต พร้อมค่าติดตั้งเสาและโคมไฟ</t>
  </si>
  <si>
    <r>
      <rPr>
        <sz val="16"/>
        <color rgb="FF000000"/>
        <rFont val="Noto Sans Devanagari"/>
        <family val="2"/>
      </rPr>
      <t xml:space="preserve">บริษัท โปรซีเคียว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ติดตั้งกล้องวงจรปิด</t>
  </si>
  <si>
    <r>
      <rPr>
        <sz val="16"/>
        <color rgb="FF000000"/>
        <rFont val="Noto Sans Devanagari"/>
        <family val="2"/>
      </rPr>
      <t xml:space="preserve">ซื้อเครื่องเวชภัณฑ์ยา  จำนวน </t>
    </r>
    <r>
      <rPr>
        <sz val="16"/>
        <color rgb="FF000000"/>
        <rFont val="TH SarabunPSK"/>
        <family val="2"/>
      </rPr>
      <t xml:space="preserve">74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กรนด์ เมดิคอล แคร์ จำกัด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วัสดุก่อสร้าง 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-66</t>
    </r>
  </si>
  <si>
    <t xml:space="preserve">จ้างซ่อมแซมกล้องวงจรปิด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ก่อสร้าง</t>
  </si>
  <si>
    <t xml:space="preserve">จ้างปรับปรุงภูมิทัศน์</t>
  </si>
  <si>
    <t xml:space="preserve">นายโยคี  เชื้อศรี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ขุดลอกดินรางระบายน้ำ หมู่ </t>
    </r>
    <r>
      <rPr>
        <sz val="16"/>
        <color rgb="FF000000"/>
        <rFont val="TH SarabunPSK"/>
        <family val="2"/>
      </rPr>
      <t xml:space="preserve">3 </t>
    </r>
  </si>
  <si>
    <t xml:space="preserve">นางลำแพน สีสมุทร</t>
  </si>
  <si>
    <r>
      <rPr>
        <sz val="16"/>
        <color rgb="FF000000"/>
        <rFont val="Noto Sans Devanagari"/>
        <family val="2"/>
      </rPr>
      <t xml:space="preserve">ซ่อมแซมท่อ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ิเวณข้างคลองห้วยคล้อ</t>
    </r>
  </si>
  <si>
    <t xml:space="preserve">นายปราโมทย์ ทองครุธ</t>
  </si>
  <si>
    <r>
      <rPr>
        <sz val="16"/>
        <color rgb="FF000000"/>
        <rFont val="Noto Sans Devanagari"/>
        <family val="2"/>
      </rPr>
      <t xml:space="preserve">ซื้อวัสดุก่อสร้าง  จำนวน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2-8088 </t>
    </r>
    <r>
      <rPr>
        <sz val="16"/>
        <color rgb="FF000000"/>
        <rFont val="Noto Sans Devanagari"/>
        <family val="2"/>
      </rPr>
      <t xml:space="preserve">ล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ปัญญา วันขวา</t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สำนักงาน สำนักปลัด</t>
  </si>
  <si>
    <t xml:space="preserve">ซื้อวัสดุสำนักงาน กองคลัง</t>
  </si>
  <si>
    <t xml:space="preserve">ซื้อวัสดุไฟฟ้า</t>
  </si>
  <si>
    <t xml:space="preserve">จ้างเหมาดำเนินการสำรวจความพึงพอใจคุณภาพการให้บริการประชาชน จำนวน ๕ งาน</t>
  </si>
  <si>
    <t xml:space="preserve">มหาวิทยาลัยราชภัฏเทพสตรี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้างเหมาซ่มแซมรถกระเช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	0165550000261</t>
  </si>
  <si>
    <t xml:space="preserve">บริษัท อีซูซุลพบุรี จำกัด</t>
  </si>
  <si>
    <t xml:space="preserve">66-45-00111-5320400-00001</t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ซื้อวัสดุคอมพิวเตอร์</t>
  </si>
  <si>
    <t xml:space="preserve">นายศิวพงศ์  พึ่งอ้น</t>
  </si>
  <si>
    <t xml:space="preserve">66-45-00241-5331400-00001</t>
  </si>
  <si>
    <t xml:space="preserve">จ้างซ่อมแซมคอมพิวเตอร์โน๊ตบุ๊ค</t>
  </si>
  <si>
    <t xml:space="preserve">นายวสันต์  นาคน้อย</t>
  </si>
  <si>
    <t xml:space="preserve">66-45-00211-5320400-00001</t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ดูดสิ่งปฏิกูล</t>
  </si>
  <si>
    <t xml:space="preserve">นายสนาม อยู่ยืน</t>
  </si>
  <si>
    <t xml:space="preserve">66-45-00111-5320100-00001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ซ่อมแซมเครื่องปรับอากาศ</t>
  </si>
  <si>
    <t xml:space="preserve">66-45-00111-5320400-00002</t>
  </si>
  <si>
    <t xml:space="preserve">บริษัท กู๊ดมอร์นิ่ง อะกริคัลเจอร์ แอนด์ ทูลล์ จำกัด</t>
  </si>
  <si>
    <t xml:space="preserve">66-45-00113-530300-00001</t>
  </si>
  <si>
    <t xml:space="preserve">66-45-00113-5331400-00001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66-45-00241-5331400-00002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่าย</t>
    </r>
  </si>
  <si>
    <t xml:space="preserve">นายศราวุธ  บำรุงวุธ</t>
  </si>
  <si>
    <t xml:space="preserve">66-45-00111-5320100-00002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ซ่อมแซมคอมพิวเตอร์โน๊ตบุค</t>
  </si>
  <si>
    <t xml:space="preserve">66-45-00111-5320400-00003</t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66-45-00111-5320400-00006</t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ห้างหุ้นส่วนจำกัด ปิยะ เซอร์วิสเซ็นเตอร์</t>
  </si>
  <si>
    <t xml:space="preserve">66-45-00111-5320400-00007</t>
  </si>
  <si>
    <t xml:space="preserve">ซื้อน้ำดื่มน้ำแข็ง</t>
  </si>
  <si>
    <t xml:space="preserve">66-45-00121-5320300-00003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66-45-00121-5320300-00004</t>
  </si>
  <si>
    <t xml:space="preserve">ซื้อวัสดุสำนักงาน </t>
  </si>
  <si>
    <t xml:space="preserve">66-45-00111-5330100-00001</t>
  </si>
  <si>
    <t xml:space="preserve">66-45-00111-5331400-00001</t>
  </si>
  <si>
    <t xml:space="preserve">66-45-00111-5330100-00002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66-45-00113-5320400-00001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-66</t>
    </r>
  </si>
  <si>
    <t xml:space="preserve">66-45-00211-5320400-00002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66</t>
    </r>
  </si>
  <si>
    <t xml:space="preserve">66-45-00111-5320100-00004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ฉีดวัคซีนหมาแมว</t>
  </si>
  <si>
    <t xml:space="preserve">66-45-00111-532-300-00001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-45-00111-5410100-00001</t>
  </si>
  <si>
    <t xml:space="preserve">นางสาวธนภร ปาลีรัตน์</t>
  </si>
  <si>
    <t xml:space="preserve">66-45-00312-5330600-00004</t>
  </si>
  <si>
    <t xml:space="preserve">66-45-00312-5330600-000006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้างเหมาย้ายหอกระจายข่าว</t>
  </si>
  <si>
    <t xml:space="preserve">นายวิโรจน์ ตุลาทอง</t>
  </si>
  <si>
    <t xml:space="preserve">66-45-00241-5320100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4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66-45-00111-5320400-00013</t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66-45-00312-5330600-00009</t>
  </si>
  <si>
    <r>
      <rPr>
        <sz val="16"/>
        <color rgb="FF000000"/>
        <rFont val="TH SarabunPSK"/>
        <family val="2"/>
      </rPr>
      <t xml:space="preserve">2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66-45-00212-5320300-00001</t>
  </si>
  <si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จ้างซ่อมเครื่องตัดหญ้า</t>
  </si>
  <si>
    <t xml:space="preserve">66-45-00111-5320400-00014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รวมชัยเฟอร์นิเจอร์</t>
  </si>
  <si>
    <t xml:space="preserve">66-45-00113-5410100-00001</t>
  </si>
  <si>
    <t xml:space="preserve">66-5-00312-5330600-00012</t>
  </si>
  <si>
    <t xml:space="preserve">66-45-00312-5330600-00014</t>
  </si>
  <si>
    <r>
      <rPr>
        <sz val="16"/>
        <color rgb="FF000000"/>
        <rFont val="TH SarabunPSK"/>
        <family val="2"/>
      </rPr>
      <t xml:space="preserve">1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ซื้อวัสดุการเกษตร</t>
  </si>
  <si>
    <t xml:space="preserve">66-5-00322-5331000-00001</t>
  </si>
  <si>
    <r>
      <rPr>
        <sz val="16"/>
        <color rgb="FF000000"/>
        <rFont val="Noto Sans Devanagari"/>
        <family val="2"/>
      </rPr>
      <t xml:space="preserve">จ้างจัดทำป้าวไวนิล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66-45-00111-5320100-00007</t>
  </si>
  <si>
    <t xml:space="preserve">จ้างซ่อมเครื่องตัดหญ่า</t>
  </si>
  <si>
    <t xml:space="preserve">ร้านปัญญเจริญยนต์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จัดซื้อน้ำดื่ม</t>
  </si>
  <si>
    <t xml:space="preserve">ร้านทับทิม มะลิ</t>
  </si>
  <si>
    <t xml:space="preserve">66-45-00411-5111000-000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s">
        <v>7</v>
      </c>
      <c r="F6" s="8" t="n">
        <v>5828737</v>
      </c>
      <c r="G6" s="5"/>
    </row>
    <row r="7" customFormat="false" ht="23.4" hidden="false" customHeight="false" outlineLevel="0" collapsed="false">
      <c r="D7" s="6" t="s">
        <v>8</v>
      </c>
      <c r="E7" s="7" t="s">
        <v>9</v>
      </c>
      <c r="F7" s="7"/>
      <c r="G7" s="5"/>
    </row>
    <row r="8" customFormat="false" ht="23.4" hidden="false" customHeight="false" outlineLevel="0" collapsed="false">
      <c r="D8" s="6" t="s">
        <v>10</v>
      </c>
      <c r="E8" s="7" t="s">
        <v>11</v>
      </c>
      <c r="F8" s="9" t="n">
        <v>9553520.16</v>
      </c>
      <c r="G8" s="5"/>
    </row>
    <row r="9" customFormat="false" ht="23.4" hidden="false" customHeight="false" outlineLevel="0" collapsed="false">
      <c r="D9" s="6" t="s">
        <v>12</v>
      </c>
      <c r="E9" s="7" t="s">
        <v>13</v>
      </c>
      <c r="F9" s="7"/>
      <c r="G9" s="5"/>
    </row>
    <row r="10" customFormat="false" ht="23.4" hidden="false" customHeight="false" outlineLevel="0" collapsed="false">
      <c r="D10" s="6" t="s">
        <v>14</v>
      </c>
      <c r="E10" s="7"/>
      <c r="F10" s="7"/>
      <c r="G10" s="5"/>
    </row>
    <row r="11" customFormat="false" ht="21" hidden="false" customHeight="false" outlineLevel="0" collapsed="false">
      <c r="D11" s="4" t="s">
        <v>15</v>
      </c>
      <c r="E11" s="10" t="s">
        <v>16</v>
      </c>
      <c r="F11" s="11" t="n">
        <v>15382257.16</v>
      </c>
    </row>
    <row r="13" customFormat="false" ht="23.4" hidden="false" customHeight="false" outlineLevel="0" collapsed="false">
      <c r="A13" s="3" t="s">
        <v>17</v>
      </c>
    </row>
    <row r="26" customFormat="false" ht="23.4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K154" colorId="64" zoomScale="100" zoomScaleNormal="100" zoomScalePageLayoutView="100" workbookViewId="0">
      <selection pane="topLeft" activeCell="R16" activeCellId="0" sqref="R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7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79"/>
    <col collapsed="false" customWidth="true" hidden="false" outlineLevel="0" max="8" min="8" style="1" width="27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29"/>
    <col collapsed="false" customWidth="true" hidden="false" outlineLevel="0" max="13" min="13" style="1" width="26.79"/>
    <col collapsed="false" customWidth="true" hidden="false" outlineLevel="0" max="14" min="14" style="12" width="21.09"/>
    <col collapsed="false" customWidth="true" hidden="false" outlineLevel="0" max="15" min="15" style="1" width="32.99"/>
    <col collapsed="false" customWidth="true" hidden="false" outlineLevel="0" max="16" min="16" style="12" width="15.39"/>
    <col collapsed="false" customWidth="true" hidden="false" outlineLevel="0" max="17" min="17" style="1" width="20.29"/>
    <col collapsed="false" customWidth="true" hidden="false" outlineLevel="0" max="18" min="18" style="1" width="15.78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9</v>
      </c>
      <c r="B1" s="13" t="s">
        <v>20</v>
      </c>
      <c r="C1" s="13" t="s">
        <v>21</v>
      </c>
      <c r="D1" s="13" t="s">
        <v>22</v>
      </c>
      <c r="E1" s="13" t="s">
        <v>23</v>
      </c>
      <c r="F1" s="13" t="s">
        <v>24</v>
      </c>
      <c r="G1" s="13" t="s">
        <v>25</v>
      </c>
      <c r="H1" s="13" t="s">
        <v>26</v>
      </c>
      <c r="I1" s="13" t="s">
        <v>27</v>
      </c>
      <c r="J1" s="13" t="s">
        <v>28</v>
      </c>
      <c r="K1" s="13" t="s">
        <v>3</v>
      </c>
      <c r="L1" s="13" t="s">
        <v>29</v>
      </c>
      <c r="M1" s="13" t="s">
        <v>30</v>
      </c>
      <c r="N1" s="13" t="s">
        <v>31</v>
      </c>
      <c r="O1" s="13" t="s">
        <v>32</v>
      </c>
      <c r="P1" s="14" t="s">
        <v>33</v>
      </c>
      <c r="Q1" s="13" t="s">
        <v>34</v>
      </c>
      <c r="R1" s="13" t="s">
        <v>35</v>
      </c>
    </row>
    <row r="2" customFormat="false" ht="21" hidden="false" customHeight="false" outlineLevel="0" collapsed="false">
      <c r="A2" s="16" t="n">
        <v>2566</v>
      </c>
      <c r="B2" s="17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8" t="s">
        <v>41</v>
      </c>
      <c r="H2" s="19" t="n">
        <v>5248.35</v>
      </c>
      <c r="I2" s="18" t="s">
        <v>42</v>
      </c>
      <c r="J2" s="18" t="s">
        <v>43</v>
      </c>
      <c r="K2" s="18" t="s">
        <v>10</v>
      </c>
      <c r="L2" s="19" t="n">
        <v>5248.35</v>
      </c>
      <c r="M2" s="19" t="n">
        <v>5248.35</v>
      </c>
      <c r="N2" s="12" t="n">
        <v>165541000041</v>
      </c>
      <c r="O2" s="18" t="s">
        <v>44</v>
      </c>
      <c r="P2" s="12" t="n">
        <v>65107265528</v>
      </c>
      <c r="Q2" s="20" t="s">
        <v>45</v>
      </c>
      <c r="R2" s="1" t="s">
        <v>46</v>
      </c>
    </row>
    <row r="3" customFormat="false" ht="21" hidden="false" customHeight="false" outlineLevel="0" collapsed="false">
      <c r="A3" s="16" t="n">
        <v>2566</v>
      </c>
      <c r="B3" s="17" t="s">
        <v>36</v>
      </c>
      <c r="C3" s="17" t="s">
        <v>37</v>
      </c>
      <c r="D3" s="17" t="s">
        <v>38</v>
      </c>
      <c r="E3" s="17" t="s">
        <v>39</v>
      </c>
      <c r="F3" s="17" t="s">
        <v>40</v>
      </c>
      <c r="G3" s="18" t="s">
        <v>47</v>
      </c>
      <c r="H3" s="21" t="n">
        <v>18060</v>
      </c>
      <c r="I3" s="18" t="s">
        <v>42</v>
      </c>
      <c r="J3" s="18" t="s">
        <v>43</v>
      </c>
      <c r="K3" s="18" t="s">
        <v>10</v>
      </c>
      <c r="L3" s="21" t="n">
        <v>18060</v>
      </c>
      <c r="M3" s="21" t="n">
        <v>18060</v>
      </c>
      <c r="N3" s="12" t="n">
        <v>3160100113021</v>
      </c>
      <c r="O3" s="18" t="s">
        <v>48</v>
      </c>
      <c r="P3" s="12" t="n">
        <v>65107289638</v>
      </c>
      <c r="Q3" s="1" t="s">
        <v>49</v>
      </c>
      <c r="R3" s="1" t="s">
        <v>50</v>
      </c>
    </row>
    <row r="4" customFormat="false" ht="21" hidden="false" customHeight="false" outlineLevel="0" collapsed="false">
      <c r="A4" s="16" t="n">
        <v>2566</v>
      </c>
      <c r="B4" s="17" t="s">
        <v>36</v>
      </c>
      <c r="C4" s="17" t="s">
        <v>37</v>
      </c>
      <c r="D4" s="17" t="s">
        <v>38</v>
      </c>
      <c r="E4" s="17" t="s">
        <v>39</v>
      </c>
      <c r="F4" s="17" t="s">
        <v>40</v>
      </c>
      <c r="G4" s="18" t="s">
        <v>51</v>
      </c>
      <c r="H4" s="21" t="n">
        <v>27070</v>
      </c>
      <c r="I4" s="18" t="s">
        <v>42</v>
      </c>
      <c r="J4" s="18" t="s">
        <v>43</v>
      </c>
      <c r="K4" s="18" t="s">
        <v>10</v>
      </c>
      <c r="L4" s="21" t="n">
        <v>27070</v>
      </c>
      <c r="M4" s="21" t="n">
        <v>27070</v>
      </c>
      <c r="N4" s="12" t="n">
        <v>3160100113021</v>
      </c>
      <c r="O4" s="18" t="s">
        <v>48</v>
      </c>
      <c r="P4" s="12" t="n">
        <v>65107331128</v>
      </c>
      <c r="Q4" s="1" t="s">
        <v>49</v>
      </c>
      <c r="R4" s="1" t="s">
        <v>50</v>
      </c>
    </row>
    <row r="5" customFormat="false" ht="21" hidden="false" customHeight="false" outlineLevel="0" collapsed="false">
      <c r="A5" s="16" t="n">
        <v>2566</v>
      </c>
      <c r="B5" s="17" t="s">
        <v>36</v>
      </c>
      <c r="C5" s="17" t="s">
        <v>37</v>
      </c>
      <c r="D5" s="17" t="s">
        <v>38</v>
      </c>
      <c r="E5" s="17" t="s">
        <v>39</v>
      </c>
      <c r="F5" s="17" t="s">
        <v>40</v>
      </c>
      <c r="G5" s="18" t="s">
        <v>52</v>
      </c>
      <c r="H5" s="19" t="n">
        <v>16059.25</v>
      </c>
      <c r="I5" s="18" t="s">
        <v>42</v>
      </c>
      <c r="J5" s="18" t="s">
        <v>43</v>
      </c>
      <c r="K5" s="18" t="s">
        <v>10</v>
      </c>
      <c r="L5" s="19" t="n">
        <v>16059.25</v>
      </c>
      <c r="M5" s="19" t="n">
        <v>16059.25</v>
      </c>
      <c r="N5" s="12" t="n">
        <v>163542000107</v>
      </c>
      <c r="O5" s="18" t="s">
        <v>53</v>
      </c>
      <c r="P5" s="12" t="n">
        <v>65107356837</v>
      </c>
      <c r="Q5" s="1" t="s">
        <v>54</v>
      </c>
      <c r="R5" s="1" t="s">
        <v>55</v>
      </c>
    </row>
    <row r="6" customFormat="false" ht="21" hidden="false" customHeight="false" outlineLevel="0" collapsed="false">
      <c r="A6" s="16" t="n">
        <v>2566</v>
      </c>
      <c r="B6" s="17" t="s">
        <v>36</v>
      </c>
      <c r="C6" s="17" t="s">
        <v>37</v>
      </c>
      <c r="D6" s="17" t="s">
        <v>38</v>
      </c>
      <c r="E6" s="17" t="s">
        <v>39</v>
      </c>
      <c r="F6" s="17" t="s">
        <v>40</v>
      </c>
      <c r="G6" s="18" t="s">
        <v>56</v>
      </c>
      <c r="H6" s="21" t="n">
        <v>54000</v>
      </c>
      <c r="I6" s="18" t="s">
        <v>42</v>
      </c>
      <c r="J6" s="18" t="s">
        <v>43</v>
      </c>
      <c r="K6" s="18" t="s">
        <v>10</v>
      </c>
      <c r="L6" s="21" t="n">
        <v>54000</v>
      </c>
      <c r="M6" s="21" t="n">
        <v>54000</v>
      </c>
      <c r="N6" s="12" t="n">
        <v>3160300669627</v>
      </c>
      <c r="O6" s="18" t="s">
        <v>57</v>
      </c>
      <c r="P6" s="12" t="n">
        <v>65107193806</v>
      </c>
      <c r="Q6" s="1" t="s">
        <v>58</v>
      </c>
      <c r="R6" s="1" t="s">
        <v>59</v>
      </c>
    </row>
    <row r="7" customFormat="false" ht="21" hidden="false" customHeight="false" outlineLevel="0" collapsed="false">
      <c r="A7" s="16" t="n">
        <v>2566</v>
      </c>
      <c r="B7" s="17" t="s">
        <v>36</v>
      </c>
      <c r="C7" s="17" t="s">
        <v>37</v>
      </c>
      <c r="D7" s="17" t="s">
        <v>38</v>
      </c>
      <c r="E7" s="17" t="s">
        <v>39</v>
      </c>
      <c r="F7" s="17" t="s">
        <v>40</v>
      </c>
      <c r="G7" s="18" t="s">
        <v>60</v>
      </c>
      <c r="H7" s="21" t="n">
        <v>54000</v>
      </c>
      <c r="I7" s="18" t="s">
        <v>42</v>
      </c>
      <c r="J7" s="18" t="s">
        <v>43</v>
      </c>
      <c r="K7" s="18" t="s">
        <v>10</v>
      </c>
      <c r="L7" s="21" t="n">
        <v>54000</v>
      </c>
      <c r="M7" s="21" t="n">
        <v>54000</v>
      </c>
      <c r="N7" s="12" t="n">
        <v>1160300121650</v>
      </c>
      <c r="O7" s="18" t="s">
        <v>61</v>
      </c>
      <c r="P7" s="12" t="n">
        <v>65107173393</v>
      </c>
      <c r="Q7" s="1" t="s">
        <v>58</v>
      </c>
      <c r="R7" s="1" t="s">
        <v>59</v>
      </c>
    </row>
    <row r="8" customFormat="false" ht="21" hidden="false" customHeight="false" outlineLevel="0" collapsed="false">
      <c r="A8" s="16" t="n">
        <v>2566</v>
      </c>
      <c r="B8" s="17" t="s">
        <v>36</v>
      </c>
      <c r="C8" s="17" t="s">
        <v>37</v>
      </c>
      <c r="D8" s="17" t="s">
        <v>38</v>
      </c>
      <c r="E8" s="17" t="s">
        <v>39</v>
      </c>
      <c r="F8" s="17" t="s">
        <v>40</v>
      </c>
      <c r="G8" s="18" t="s">
        <v>62</v>
      </c>
      <c r="H8" s="21" t="n">
        <v>54000</v>
      </c>
      <c r="I8" s="18" t="s">
        <v>42</v>
      </c>
      <c r="J8" s="18" t="s">
        <v>43</v>
      </c>
      <c r="K8" s="18" t="s">
        <v>10</v>
      </c>
      <c r="L8" s="21" t="n">
        <v>54000</v>
      </c>
      <c r="M8" s="21" t="n">
        <v>54000</v>
      </c>
      <c r="N8" s="12" t="n">
        <v>1160100480524</v>
      </c>
      <c r="O8" s="18" t="s">
        <v>63</v>
      </c>
      <c r="P8" s="12" t="n">
        <v>65107208108</v>
      </c>
      <c r="Q8" s="1" t="s">
        <v>58</v>
      </c>
      <c r="R8" s="1" t="s">
        <v>59</v>
      </c>
    </row>
    <row r="9" customFormat="false" ht="21" hidden="false" customHeight="false" outlineLevel="0" collapsed="false">
      <c r="A9" s="16" t="n">
        <v>2566</v>
      </c>
      <c r="B9" s="17" t="s">
        <v>36</v>
      </c>
      <c r="C9" s="17" t="s">
        <v>37</v>
      </c>
      <c r="D9" s="17" t="s">
        <v>38</v>
      </c>
      <c r="E9" s="17" t="s">
        <v>39</v>
      </c>
      <c r="F9" s="17" t="s">
        <v>40</v>
      </c>
      <c r="G9" s="18" t="s">
        <v>64</v>
      </c>
      <c r="H9" s="21" t="n">
        <v>54000</v>
      </c>
      <c r="I9" s="18" t="s">
        <v>42</v>
      </c>
      <c r="J9" s="18" t="s">
        <v>43</v>
      </c>
      <c r="K9" s="18" t="s">
        <v>10</v>
      </c>
      <c r="L9" s="21" t="n">
        <v>54000</v>
      </c>
      <c r="M9" s="21" t="n">
        <v>54000</v>
      </c>
      <c r="N9" s="12" t="n">
        <v>1160101710841</v>
      </c>
      <c r="O9" s="18" t="s">
        <v>65</v>
      </c>
      <c r="P9" s="12" t="n">
        <v>65107193869</v>
      </c>
      <c r="Q9" s="1" t="s">
        <v>58</v>
      </c>
      <c r="R9" s="1" t="s">
        <v>59</v>
      </c>
    </row>
    <row r="10" customFormat="false" ht="21" hidden="false" customHeight="false" outlineLevel="0" collapsed="false">
      <c r="A10" s="16" t="n">
        <v>2566</v>
      </c>
      <c r="B10" s="17" t="s">
        <v>36</v>
      </c>
      <c r="C10" s="17" t="s">
        <v>37</v>
      </c>
      <c r="D10" s="17" t="s">
        <v>38</v>
      </c>
      <c r="E10" s="17" t="s">
        <v>39</v>
      </c>
      <c r="F10" s="17" t="s">
        <v>40</v>
      </c>
      <c r="G10" s="18" t="s">
        <v>66</v>
      </c>
      <c r="H10" s="21" t="n">
        <v>54000</v>
      </c>
      <c r="I10" s="18" t="s">
        <v>42</v>
      </c>
      <c r="J10" s="18" t="s">
        <v>43</v>
      </c>
      <c r="K10" s="18" t="s">
        <v>10</v>
      </c>
      <c r="L10" s="21" t="n">
        <v>54000</v>
      </c>
      <c r="M10" s="21" t="n">
        <v>54000</v>
      </c>
      <c r="N10" s="12" t="n">
        <v>1160100238456</v>
      </c>
      <c r="O10" s="18" t="s">
        <v>67</v>
      </c>
      <c r="P10" s="12" t="n">
        <v>65107238854</v>
      </c>
      <c r="Q10" s="1" t="s">
        <v>58</v>
      </c>
      <c r="R10" s="1" t="s">
        <v>59</v>
      </c>
    </row>
    <row r="11" customFormat="false" ht="21" hidden="false" customHeight="false" outlineLevel="0" collapsed="false">
      <c r="A11" s="16" t="n">
        <v>2566</v>
      </c>
      <c r="B11" s="17" t="s">
        <v>36</v>
      </c>
      <c r="C11" s="17" t="s">
        <v>37</v>
      </c>
      <c r="D11" s="17" t="s">
        <v>38</v>
      </c>
      <c r="E11" s="17" t="s">
        <v>39</v>
      </c>
      <c r="F11" s="17" t="s">
        <v>40</v>
      </c>
      <c r="G11" s="18" t="s">
        <v>68</v>
      </c>
      <c r="H11" s="21" t="n">
        <v>57000</v>
      </c>
      <c r="I11" s="18" t="s">
        <v>42</v>
      </c>
      <c r="J11" s="18" t="s">
        <v>43</v>
      </c>
      <c r="K11" s="18" t="s">
        <v>10</v>
      </c>
      <c r="L11" s="21" t="n">
        <v>57000</v>
      </c>
      <c r="M11" s="21" t="n">
        <v>57000</v>
      </c>
      <c r="N11" s="12" t="n">
        <v>2160300012875</v>
      </c>
      <c r="O11" s="18" t="s">
        <v>69</v>
      </c>
      <c r="P11" s="12" t="n">
        <v>65107172683</v>
      </c>
      <c r="Q11" s="1" t="s">
        <v>58</v>
      </c>
      <c r="R11" s="1" t="s">
        <v>59</v>
      </c>
    </row>
    <row r="12" customFormat="false" ht="21" hidden="false" customHeight="false" outlineLevel="0" collapsed="false">
      <c r="A12" s="16" t="n">
        <v>2566</v>
      </c>
      <c r="B12" s="17" t="s">
        <v>36</v>
      </c>
      <c r="C12" s="17" t="s">
        <v>37</v>
      </c>
      <c r="D12" s="17" t="s">
        <v>38</v>
      </c>
      <c r="E12" s="17" t="s">
        <v>39</v>
      </c>
      <c r="F12" s="17" t="s">
        <v>40</v>
      </c>
      <c r="G12" s="18" t="s">
        <v>68</v>
      </c>
      <c r="H12" s="21" t="n">
        <v>57000</v>
      </c>
      <c r="I12" s="18" t="s">
        <v>42</v>
      </c>
      <c r="J12" s="18" t="s">
        <v>43</v>
      </c>
      <c r="K12" s="18" t="s">
        <v>10</v>
      </c>
      <c r="L12" s="21" t="n">
        <v>57000</v>
      </c>
      <c r="M12" s="21" t="n">
        <v>57000</v>
      </c>
      <c r="N12" s="12" t="n">
        <v>3160300779325</v>
      </c>
      <c r="O12" s="18" t="s">
        <v>70</v>
      </c>
      <c r="P12" s="12" t="n">
        <v>65107170276</v>
      </c>
      <c r="Q12" s="1" t="s">
        <v>58</v>
      </c>
      <c r="R12" s="1" t="s">
        <v>59</v>
      </c>
    </row>
    <row r="13" customFormat="false" ht="21" hidden="false" customHeight="false" outlineLevel="0" collapsed="false">
      <c r="A13" s="16" t="n">
        <v>2566</v>
      </c>
      <c r="B13" s="17" t="s">
        <v>36</v>
      </c>
      <c r="C13" s="17" t="s">
        <v>37</v>
      </c>
      <c r="D13" s="17" t="s">
        <v>38</v>
      </c>
      <c r="E13" s="17" t="s">
        <v>39</v>
      </c>
      <c r="F13" s="17" t="s">
        <v>40</v>
      </c>
      <c r="G13" s="18" t="s">
        <v>71</v>
      </c>
      <c r="H13" s="21" t="n">
        <v>54000</v>
      </c>
      <c r="I13" s="18" t="s">
        <v>42</v>
      </c>
      <c r="J13" s="18" t="s">
        <v>43</v>
      </c>
      <c r="K13" s="18" t="s">
        <v>10</v>
      </c>
      <c r="L13" s="21" t="n">
        <v>54000</v>
      </c>
      <c r="M13" s="21" t="n">
        <v>54000</v>
      </c>
      <c r="N13" s="12" t="n">
        <v>1160100396825</v>
      </c>
      <c r="O13" s="18" t="s">
        <v>72</v>
      </c>
      <c r="P13" s="12" t="n">
        <v>65107169370</v>
      </c>
      <c r="Q13" s="1" t="s">
        <v>58</v>
      </c>
      <c r="R13" s="1" t="s">
        <v>59</v>
      </c>
    </row>
    <row r="14" customFormat="false" ht="21" hidden="false" customHeight="false" outlineLevel="0" collapsed="false">
      <c r="A14" s="16" t="n">
        <v>2566</v>
      </c>
      <c r="B14" s="17" t="s">
        <v>36</v>
      </c>
      <c r="C14" s="17" t="s">
        <v>37</v>
      </c>
      <c r="D14" s="17" t="s">
        <v>38</v>
      </c>
      <c r="E14" s="17" t="s">
        <v>39</v>
      </c>
      <c r="F14" s="17" t="s">
        <v>40</v>
      </c>
      <c r="G14" s="18" t="s">
        <v>73</v>
      </c>
      <c r="H14" s="21" t="n">
        <v>1195000</v>
      </c>
      <c r="I14" s="18" t="s">
        <v>42</v>
      </c>
      <c r="J14" s="18" t="s">
        <v>43</v>
      </c>
      <c r="K14" s="18" t="s">
        <v>74</v>
      </c>
      <c r="L14" s="21" t="n">
        <v>1193000</v>
      </c>
      <c r="M14" s="21" t="n">
        <v>1193000</v>
      </c>
      <c r="N14" s="12" t="n">
        <v>165549000376</v>
      </c>
      <c r="O14" s="18" t="s">
        <v>75</v>
      </c>
      <c r="P14" s="12" t="n">
        <v>65107020321</v>
      </c>
      <c r="Q14" s="1" t="s">
        <v>76</v>
      </c>
      <c r="R14" s="1" t="s">
        <v>77</v>
      </c>
    </row>
    <row r="15" customFormat="false" ht="21" hidden="false" customHeight="false" outlineLevel="0" collapsed="false">
      <c r="A15" s="16" t="n">
        <v>2566</v>
      </c>
      <c r="B15" s="17" t="s">
        <v>36</v>
      </c>
      <c r="C15" s="17" t="s">
        <v>37</v>
      </c>
      <c r="D15" s="17" t="s">
        <v>38</v>
      </c>
      <c r="E15" s="17" t="s">
        <v>39</v>
      </c>
      <c r="F15" s="17" t="s">
        <v>40</v>
      </c>
      <c r="G15" s="18" t="s">
        <v>78</v>
      </c>
      <c r="H15" s="21" t="n">
        <v>42000</v>
      </c>
      <c r="I15" s="18" t="s">
        <v>42</v>
      </c>
      <c r="J15" s="18" t="s">
        <v>43</v>
      </c>
      <c r="K15" s="18" t="s">
        <v>10</v>
      </c>
      <c r="L15" s="21" t="n">
        <v>42000</v>
      </c>
      <c r="M15" s="21" t="n">
        <v>42000</v>
      </c>
      <c r="N15" s="12" t="n">
        <v>3169900202485</v>
      </c>
      <c r="O15" s="18" t="s">
        <v>79</v>
      </c>
      <c r="P15" s="12" t="n">
        <v>65117131506</v>
      </c>
      <c r="Q15" s="1" t="s">
        <v>80</v>
      </c>
      <c r="R15" s="1" t="s">
        <v>81</v>
      </c>
    </row>
    <row r="16" customFormat="false" ht="21" hidden="false" customHeight="false" outlineLevel="0" collapsed="false">
      <c r="A16" s="16" t="n">
        <v>2566</v>
      </c>
      <c r="B16" s="17" t="s">
        <v>36</v>
      </c>
      <c r="C16" s="17" t="s">
        <v>37</v>
      </c>
      <c r="D16" s="17" t="s">
        <v>38</v>
      </c>
      <c r="E16" s="17" t="s">
        <v>39</v>
      </c>
      <c r="F16" s="17" t="s">
        <v>40</v>
      </c>
      <c r="G16" s="18" t="s">
        <v>82</v>
      </c>
      <c r="H16" s="19" t="n">
        <v>56524.89</v>
      </c>
      <c r="I16" s="18" t="s">
        <v>42</v>
      </c>
      <c r="J16" s="18" t="s">
        <v>43</v>
      </c>
      <c r="K16" s="18" t="s">
        <v>10</v>
      </c>
      <c r="L16" s="19" t="n">
        <v>56524.89</v>
      </c>
      <c r="M16" s="19" t="n">
        <v>56524.89</v>
      </c>
      <c r="N16" s="12" t="n">
        <v>165541000041</v>
      </c>
      <c r="O16" s="18" t="s">
        <v>44</v>
      </c>
      <c r="P16" s="12" t="n">
        <v>65117578239</v>
      </c>
      <c r="Q16" s="22" t="n">
        <v>24075</v>
      </c>
      <c r="R16" s="1" t="s">
        <v>83</v>
      </c>
    </row>
    <row r="17" customFormat="false" ht="21" hidden="false" customHeight="false" outlineLevel="0" collapsed="false">
      <c r="A17" s="16" t="n">
        <v>2566</v>
      </c>
      <c r="B17" s="17" t="s">
        <v>36</v>
      </c>
      <c r="C17" s="17" t="s">
        <v>37</v>
      </c>
      <c r="D17" s="17" t="s">
        <v>38</v>
      </c>
      <c r="E17" s="17" t="s">
        <v>39</v>
      </c>
      <c r="F17" s="17" t="s">
        <v>40</v>
      </c>
      <c r="G17" s="18" t="s">
        <v>84</v>
      </c>
      <c r="H17" s="21" t="n">
        <v>24000</v>
      </c>
      <c r="I17" s="18" t="s">
        <v>42</v>
      </c>
      <c r="J17" s="18" t="s">
        <v>43</v>
      </c>
      <c r="K17" s="18" t="s">
        <v>10</v>
      </c>
      <c r="L17" s="21" t="n">
        <v>24000</v>
      </c>
      <c r="M17" s="21" t="n">
        <v>24000</v>
      </c>
      <c r="N17" s="12" t="n">
        <v>3169900202485</v>
      </c>
      <c r="O17" s="18" t="s">
        <v>85</v>
      </c>
      <c r="P17" s="12" t="n">
        <v>65107035813</v>
      </c>
      <c r="Q17" s="1" t="s">
        <v>86</v>
      </c>
      <c r="R17" s="1" t="s">
        <v>59</v>
      </c>
    </row>
    <row r="18" customFormat="false" ht="21" hidden="false" customHeight="false" outlineLevel="0" collapsed="false">
      <c r="A18" s="16" t="n">
        <v>2566</v>
      </c>
      <c r="B18" s="17" t="s">
        <v>36</v>
      </c>
      <c r="C18" s="17" t="s">
        <v>37</v>
      </c>
      <c r="D18" s="17" t="s">
        <v>38</v>
      </c>
      <c r="E18" s="17" t="s">
        <v>39</v>
      </c>
      <c r="F18" s="17" t="s">
        <v>40</v>
      </c>
      <c r="G18" s="18" t="s">
        <v>87</v>
      </c>
      <c r="H18" s="1" t="n">
        <v>174057.26</v>
      </c>
      <c r="I18" s="18" t="s">
        <v>42</v>
      </c>
      <c r="J18" s="18" t="s">
        <v>43</v>
      </c>
      <c r="K18" s="18" t="s">
        <v>10</v>
      </c>
      <c r="L18" s="19" t="n">
        <v>174057.26</v>
      </c>
      <c r="M18" s="1" t="n">
        <v>174057.26</v>
      </c>
      <c r="N18" s="12" t="n">
        <v>994000216785</v>
      </c>
      <c r="O18" s="18" t="s">
        <v>88</v>
      </c>
      <c r="P18" s="12" t="n">
        <v>65117110497</v>
      </c>
      <c r="Q18" s="1" t="s">
        <v>89</v>
      </c>
      <c r="R18" s="1" t="s">
        <v>90</v>
      </c>
    </row>
    <row r="19" customFormat="false" ht="21" hidden="false" customHeight="false" outlineLevel="0" collapsed="false">
      <c r="A19" s="16" t="n">
        <v>2566</v>
      </c>
      <c r="B19" s="17" t="s">
        <v>36</v>
      </c>
      <c r="C19" s="17" t="s">
        <v>37</v>
      </c>
      <c r="D19" s="17" t="s">
        <v>38</v>
      </c>
      <c r="E19" s="17" t="s">
        <v>39</v>
      </c>
      <c r="F19" s="17" t="s">
        <v>40</v>
      </c>
      <c r="G19" s="18" t="s">
        <v>91</v>
      </c>
      <c r="H19" s="21" t="n">
        <v>33800</v>
      </c>
      <c r="I19" s="18" t="s">
        <v>42</v>
      </c>
      <c r="J19" s="18" t="s">
        <v>43</v>
      </c>
      <c r="K19" s="18" t="s">
        <v>10</v>
      </c>
      <c r="L19" s="21" t="n">
        <v>33800</v>
      </c>
      <c r="M19" s="21" t="n">
        <v>33800</v>
      </c>
      <c r="N19" s="12" t="n">
        <v>1160100240001</v>
      </c>
      <c r="O19" s="18" t="s">
        <v>92</v>
      </c>
      <c r="P19" s="12" t="n">
        <v>65127197032</v>
      </c>
      <c r="Q19" s="1" t="s">
        <v>93</v>
      </c>
      <c r="R19" s="1" t="s">
        <v>94</v>
      </c>
    </row>
    <row r="20" customFormat="false" ht="21" hidden="false" customHeight="false" outlineLevel="0" collapsed="false">
      <c r="A20" s="16" t="n">
        <v>2566</v>
      </c>
      <c r="B20" s="17" t="s">
        <v>36</v>
      </c>
      <c r="C20" s="17" t="s">
        <v>37</v>
      </c>
      <c r="D20" s="17" t="s">
        <v>38</v>
      </c>
      <c r="E20" s="17" t="s">
        <v>39</v>
      </c>
      <c r="F20" s="17" t="s">
        <v>40</v>
      </c>
      <c r="G20" s="18" t="s">
        <v>95</v>
      </c>
      <c r="H20" s="21" t="n">
        <v>1195000</v>
      </c>
      <c r="I20" s="18" t="s">
        <v>96</v>
      </c>
      <c r="J20" s="18" t="s">
        <v>43</v>
      </c>
      <c r="K20" s="18" t="s">
        <v>74</v>
      </c>
      <c r="L20" s="21" t="n">
        <v>1131000</v>
      </c>
      <c r="M20" s="21" t="n">
        <v>1131000</v>
      </c>
      <c r="N20" s="12" t="n">
        <v>165549000376</v>
      </c>
      <c r="O20" s="18" t="s">
        <v>75</v>
      </c>
      <c r="P20" s="12" t="n">
        <v>65117201784</v>
      </c>
      <c r="Q20" s="22" t="n">
        <v>24092</v>
      </c>
      <c r="R20" s="1" t="s">
        <v>97</v>
      </c>
    </row>
    <row r="21" customFormat="false" ht="21" hidden="false" customHeight="false" outlineLevel="0" collapsed="false">
      <c r="A21" s="16" t="n">
        <v>2566</v>
      </c>
      <c r="B21" s="17" t="s">
        <v>36</v>
      </c>
      <c r="C21" s="17" t="s">
        <v>37</v>
      </c>
      <c r="D21" s="17" t="s">
        <v>38</v>
      </c>
      <c r="E21" s="17" t="s">
        <v>39</v>
      </c>
      <c r="F21" s="17" t="s">
        <v>40</v>
      </c>
      <c r="G21" s="18" t="s">
        <v>98</v>
      </c>
      <c r="H21" s="21" t="n">
        <v>713000</v>
      </c>
      <c r="I21" s="18" t="s">
        <v>96</v>
      </c>
      <c r="J21" s="18" t="s">
        <v>43</v>
      </c>
      <c r="K21" s="18" t="s">
        <v>74</v>
      </c>
      <c r="L21" s="21" t="n">
        <v>711000</v>
      </c>
      <c r="M21" s="21" t="n">
        <v>711000</v>
      </c>
      <c r="N21" s="12" t="n">
        <v>165549000376</v>
      </c>
      <c r="O21" s="18" t="s">
        <v>75</v>
      </c>
      <c r="P21" s="12" t="n">
        <v>65117207075</v>
      </c>
      <c r="Q21" s="1" t="s">
        <v>99</v>
      </c>
      <c r="R21" s="1" t="s">
        <v>97</v>
      </c>
    </row>
    <row r="22" customFormat="false" ht="21" hidden="false" customHeight="false" outlineLevel="0" collapsed="false">
      <c r="A22" s="16" t="n">
        <v>2566</v>
      </c>
      <c r="B22" s="17" t="s">
        <v>36</v>
      </c>
      <c r="C22" s="17" t="s">
        <v>37</v>
      </c>
      <c r="D22" s="17" t="s">
        <v>38</v>
      </c>
      <c r="E22" s="17" t="s">
        <v>39</v>
      </c>
      <c r="F22" s="17" t="s">
        <v>40</v>
      </c>
      <c r="G22" s="18" t="s">
        <v>100</v>
      </c>
      <c r="H22" s="21" t="n">
        <v>6700</v>
      </c>
      <c r="I22" s="18" t="s">
        <v>42</v>
      </c>
      <c r="J22" s="18" t="s">
        <v>43</v>
      </c>
      <c r="K22" s="18" t="s">
        <v>10</v>
      </c>
      <c r="L22" s="21" t="n">
        <v>6700</v>
      </c>
      <c r="M22" s="21" t="n">
        <v>6700</v>
      </c>
      <c r="N22" s="12" t="n">
        <v>1459900465860</v>
      </c>
      <c r="O22" s="18" t="s">
        <v>101</v>
      </c>
      <c r="P22" s="12" t="n">
        <v>65127398609</v>
      </c>
      <c r="Q22" s="1" t="s">
        <v>102</v>
      </c>
      <c r="R22" s="1" t="s">
        <v>103</v>
      </c>
    </row>
    <row r="23" customFormat="false" ht="21" hidden="false" customHeight="false" outlineLevel="0" collapsed="false">
      <c r="A23" s="16" t="n">
        <v>2566</v>
      </c>
      <c r="B23" s="17" t="s">
        <v>36</v>
      </c>
      <c r="C23" s="17" t="s">
        <v>37</v>
      </c>
      <c r="D23" s="17" t="s">
        <v>38</v>
      </c>
      <c r="E23" s="17" t="s">
        <v>39</v>
      </c>
      <c r="F23" s="17" t="s">
        <v>40</v>
      </c>
      <c r="G23" s="18" t="s">
        <v>104</v>
      </c>
      <c r="H23" s="21" t="n">
        <v>13400</v>
      </c>
      <c r="I23" s="18" t="s">
        <v>42</v>
      </c>
      <c r="J23" s="18" t="s">
        <v>43</v>
      </c>
      <c r="K23" s="18" t="s">
        <v>10</v>
      </c>
      <c r="L23" s="21" t="n">
        <v>13400</v>
      </c>
      <c r="M23" s="21" t="n">
        <v>13400</v>
      </c>
      <c r="N23" s="12" t="n">
        <v>3160300041580</v>
      </c>
      <c r="O23" s="18" t="s">
        <v>105</v>
      </c>
      <c r="P23" s="12" t="n">
        <v>65127399372</v>
      </c>
      <c r="Q23" s="1" t="s">
        <v>102</v>
      </c>
      <c r="R23" s="1" t="s">
        <v>103</v>
      </c>
    </row>
    <row r="24" customFormat="false" ht="21" hidden="false" customHeight="false" outlineLevel="0" collapsed="false">
      <c r="A24" s="16" t="n">
        <v>2566</v>
      </c>
      <c r="B24" s="17" t="s">
        <v>36</v>
      </c>
      <c r="C24" s="17" t="s">
        <v>37</v>
      </c>
      <c r="D24" s="17" t="s">
        <v>38</v>
      </c>
      <c r="E24" s="17" t="s">
        <v>39</v>
      </c>
      <c r="F24" s="17" t="s">
        <v>40</v>
      </c>
      <c r="G24" s="18" t="s">
        <v>106</v>
      </c>
      <c r="H24" s="21" t="n">
        <v>354000</v>
      </c>
      <c r="I24" s="18" t="s">
        <v>96</v>
      </c>
      <c r="J24" s="18" t="s">
        <v>43</v>
      </c>
      <c r="K24" s="18" t="s">
        <v>10</v>
      </c>
      <c r="L24" s="21" t="n">
        <v>354000</v>
      </c>
      <c r="M24" s="21" t="n">
        <v>354000</v>
      </c>
      <c r="N24" s="12" t="n">
        <v>163565001096</v>
      </c>
      <c r="O24" s="18" t="s">
        <v>107</v>
      </c>
      <c r="P24" s="12" t="n">
        <v>66017037190</v>
      </c>
      <c r="Q24" s="1" t="s">
        <v>108</v>
      </c>
      <c r="R24" s="1" t="s">
        <v>109</v>
      </c>
    </row>
    <row r="25" customFormat="false" ht="21" hidden="false" customHeight="false" outlineLevel="0" collapsed="false">
      <c r="A25" s="16" t="n">
        <v>2566</v>
      </c>
      <c r="B25" s="17" t="s">
        <v>36</v>
      </c>
      <c r="C25" s="17" t="s">
        <v>37</v>
      </c>
      <c r="D25" s="17" t="s">
        <v>38</v>
      </c>
      <c r="E25" s="17" t="s">
        <v>39</v>
      </c>
      <c r="F25" s="17" t="s">
        <v>40</v>
      </c>
      <c r="G25" s="18" t="s">
        <v>110</v>
      </c>
      <c r="H25" s="21" t="n">
        <v>28700</v>
      </c>
      <c r="I25" s="18" t="s">
        <v>96</v>
      </c>
      <c r="J25" s="18" t="s">
        <v>43</v>
      </c>
      <c r="K25" s="18" t="s">
        <v>10</v>
      </c>
      <c r="L25" s="21" t="n">
        <v>28700</v>
      </c>
      <c r="M25" s="21" t="n">
        <v>28700</v>
      </c>
      <c r="N25" s="12" t="n">
        <v>163565001096</v>
      </c>
      <c r="O25" s="18" t="s">
        <v>107</v>
      </c>
      <c r="P25" s="12" t="n">
        <v>66017054413</v>
      </c>
      <c r="Q25" s="1" t="s">
        <v>108</v>
      </c>
      <c r="R25" s="1" t="s">
        <v>109</v>
      </c>
    </row>
    <row r="26" customFormat="false" ht="21" hidden="false" customHeight="false" outlineLevel="0" collapsed="false">
      <c r="A26" s="16" t="n">
        <v>2566</v>
      </c>
      <c r="B26" s="17" t="s">
        <v>36</v>
      </c>
      <c r="C26" s="17" t="s">
        <v>37</v>
      </c>
      <c r="D26" s="17" t="s">
        <v>38</v>
      </c>
      <c r="E26" s="17" t="s">
        <v>39</v>
      </c>
      <c r="F26" s="17" t="s">
        <v>40</v>
      </c>
      <c r="G26" s="18" t="s">
        <v>111</v>
      </c>
      <c r="H26" s="21" t="n">
        <v>18688</v>
      </c>
      <c r="I26" s="18" t="s">
        <v>42</v>
      </c>
      <c r="J26" s="18" t="s">
        <v>43</v>
      </c>
      <c r="K26" s="18" t="s">
        <v>10</v>
      </c>
      <c r="L26" s="21" t="n">
        <v>18688</v>
      </c>
      <c r="M26" s="21" t="n">
        <v>18688</v>
      </c>
      <c r="N26" s="12" t="n">
        <v>3169900202485</v>
      </c>
      <c r="O26" s="18" t="s">
        <v>79</v>
      </c>
      <c r="P26" s="12" t="n">
        <v>66017156938</v>
      </c>
      <c r="Q26" s="1" t="s">
        <v>112</v>
      </c>
      <c r="R26" s="1" t="s">
        <v>113</v>
      </c>
    </row>
    <row r="27" customFormat="false" ht="21" hidden="false" customHeight="false" outlineLevel="0" collapsed="false">
      <c r="A27" s="16" t="n">
        <v>2566</v>
      </c>
      <c r="B27" s="17" t="s">
        <v>36</v>
      </c>
      <c r="C27" s="17" t="s">
        <v>37</v>
      </c>
      <c r="D27" s="17" t="s">
        <v>38</v>
      </c>
      <c r="E27" s="17" t="s">
        <v>39</v>
      </c>
      <c r="F27" s="17" t="s">
        <v>40</v>
      </c>
      <c r="G27" s="18" t="s">
        <v>114</v>
      </c>
      <c r="H27" s="21" t="n">
        <v>25110</v>
      </c>
      <c r="I27" s="18" t="s">
        <v>42</v>
      </c>
      <c r="J27" s="18" t="s">
        <v>43</v>
      </c>
      <c r="K27" s="18" t="s">
        <v>10</v>
      </c>
      <c r="L27" s="21" t="n">
        <v>25110</v>
      </c>
      <c r="M27" s="21" t="n">
        <v>25110</v>
      </c>
      <c r="N27" s="12" t="n">
        <v>3100600101413</v>
      </c>
      <c r="O27" s="18" t="s">
        <v>115</v>
      </c>
      <c r="P27" s="12" t="n">
        <v>66017354418</v>
      </c>
      <c r="Q27" s="1" t="s">
        <v>116</v>
      </c>
      <c r="R27" s="1" t="s">
        <v>117</v>
      </c>
    </row>
    <row r="28" customFormat="false" ht="21" hidden="false" customHeight="false" outlineLevel="0" collapsed="false">
      <c r="A28" s="16" t="n">
        <v>2566</v>
      </c>
      <c r="B28" s="17" t="s">
        <v>36</v>
      </c>
      <c r="C28" s="17" t="s">
        <v>37</v>
      </c>
      <c r="D28" s="17" t="s">
        <v>38</v>
      </c>
      <c r="E28" s="17" t="s">
        <v>39</v>
      </c>
      <c r="F28" s="17" t="s">
        <v>40</v>
      </c>
      <c r="G28" s="18" t="s">
        <v>118</v>
      </c>
      <c r="H28" s="21" t="n">
        <v>6600</v>
      </c>
      <c r="I28" s="18" t="s">
        <v>42</v>
      </c>
      <c r="J28" s="18" t="s">
        <v>43</v>
      </c>
      <c r="K28" s="18" t="s">
        <v>10</v>
      </c>
      <c r="L28" s="21" t="n">
        <v>6600</v>
      </c>
      <c r="M28" s="21" t="n">
        <v>6600</v>
      </c>
      <c r="N28" s="12" t="n">
        <v>3169900202485</v>
      </c>
      <c r="O28" s="18" t="s">
        <v>119</v>
      </c>
      <c r="P28" s="12" t="n">
        <v>66017580610</v>
      </c>
      <c r="Q28" s="1" t="s">
        <v>120</v>
      </c>
      <c r="R28" s="1" t="s">
        <v>121</v>
      </c>
    </row>
    <row r="29" customFormat="false" ht="21" hidden="false" customHeight="false" outlineLevel="0" collapsed="false">
      <c r="A29" s="16" t="n">
        <v>2566</v>
      </c>
      <c r="B29" s="17" t="s">
        <v>36</v>
      </c>
      <c r="C29" s="17" t="s">
        <v>37</v>
      </c>
      <c r="D29" s="17" t="s">
        <v>38</v>
      </c>
      <c r="E29" s="17" t="s">
        <v>39</v>
      </c>
      <c r="F29" s="17" t="s">
        <v>40</v>
      </c>
      <c r="G29" s="18" t="s">
        <v>122</v>
      </c>
      <c r="H29" s="21" t="n">
        <v>5088</v>
      </c>
      <c r="I29" s="18" t="s">
        <v>42</v>
      </c>
      <c r="J29" s="18" t="s">
        <v>43</v>
      </c>
      <c r="K29" s="18" t="s">
        <v>10</v>
      </c>
      <c r="L29" s="21" t="n">
        <v>5088</v>
      </c>
      <c r="M29" s="21" t="n">
        <v>5088</v>
      </c>
      <c r="N29" s="12" t="n">
        <v>3169700042395</v>
      </c>
      <c r="O29" s="18" t="s">
        <v>123</v>
      </c>
      <c r="P29" s="12" t="n">
        <v>66017480891</v>
      </c>
      <c r="Q29" s="1" t="s">
        <v>124</v>
      </c>
      <c r="R29" s="1" t="s">
        <v>125</v>
      </c>
    </row>
    <row r="30" customFormat="false" ht="21" hidden="false" customHeight="false" outlineLevel="0" collapsed="false">
      <c r="A30" s="16" t="n">
        <v>2566</v>
      </c>
      <c r="B30" s="17" t="s">
        <v>36</v>
      </c>
      <c r="C30" s="17" t="s">
        <v>37</v>
      </c>
      <c r="D30" s="17" t="s">
        <v>38</v>
      </c>
      <c r="E30" s="17" t="s">
        <v>39</v>
      </c>
      <c r="F30" s="17" t="s">
        <v>40</v>
      </c>
      <c r="G30" s="18" t="s">
        <v>126</v>
      </c>
      <c r="H30" s="21" t="n">
        <v>38400</v>
      </c>
      <c r="I30" s="18" t="s">
        <v>42</v>
      </c>
      <c r="J30" s="18" t="s">
        <v>43</v>
      </c>
      <c r="K30" s="18" t="s">
        <v>10</v>
      </c>
      <c r="L30" s="21" t="n">
        <v>38400</v>
      </c>
      <c r="M30" s="21" t="n">
        <v>38400</v>
      </c>
      <c r="N30" s="12" t="n">
        <v>3160300041580</v>
      </c>
      <c r="O30" s="18" t="s">
        <v>127</v>
      </c>
      <c r="P30" s="12" t="n">
        <v>66027063106</v>
      </c>
      <c r="Q30" s="1" t="s">
        <v>128</v>
      </c>
      <c r="R30" s="1" t="s">
        <v>129</v>
      </c>
    </row>
    <row r="31" customFormat="false" ht="21" hidden="false" customHeight="false" outlineLevel="0" collapsed="false">
      <c r="A31" s="16" t="n">
        <v>2566</v>
      </c>
      <c r="B31" s="17" t="s">
        <v>36</v>
      </c>
      <c r="C31" s="17" t="s">
        <v>37</v>
      </c>
      <c r="D31" s="17" t="s">
        <v>38</v>
      </c>
      <c r="E31" s="17" t="s">
        <v>39</v>
      </c>
      <c r="F31" s="17" t="s">
        <v>40</v>
      </c>
      <c r="G31" s="18" t="s">
        <v>130</v>
      </c>
      <c r="H31" s="21" t="n">
        <v>21881</v>
      </c>
      <c r="I31" s="18" t="s">
        <v>42</v>
      </c>
      <c r="J31" s="18" t="s">
        <v>43</v>
      </c>
      <c r="K31" s="18" t="s">
        <v>10</v>
      </c>
      <c r="L31" s="21" t="n">
        <v>21881</v>
      </c>
      <c r="M31" s="21" t="n">
        <v>21881</v>
      </c>
      <c r="N31" s="12" t="n">
        <v>3100600101413</v>
      </c>
      <c r="O31" s="18" t="s">
        <v>115</v>
      </c>
      <c r="P31" s="12" t="n">
        <v>66027111954</v>
      </c>
      <c r="Q31" s="1" t="s">
        <v>131</v>
      </c>
      <c r="R31" s="1" t="s">
        <v>132</v>
      </c>
    </row>
    <row r="32" customFormat="false" ht="21" hidden="false" customHeight="false" outlineLevel="0" collapsed="false">
      <c r="A32" s="16" t="n">
        <v>2566</v>
      </c>
      <c r="B32" s="17" t="s">
        <v>36</v>
      </c>
      <c r="C32" s="17" t="s">
        <v>37</v>
      </c>
      <c r="D32" s="17" t="s">
        <v>38</v>
      </c>
      <c r="E32" s="17" t="s">
        <v>39</v>
      </c>
      <c r="F32" s="17" t="s">
        <v>40</v>
      </c>
      <c r="G32" s="18" t="s">
        <v>52</v>
      </c>
      <c r="H32" s="19" t="n">
        <v>14540.23</v>
      </c>
      <c r="I32" s="18" t="s">
        <v>42</v>
      </c>
      <c r="J32" s="18" t="s">
        <v>43</v>
      </c>
      <c r="K32" s="18" t="s">
        <v>10</v>
      </c>
      <c r="L32" s="19" t="n">
        <v>14540.23</v>
      </c>
      <c r="M32" s="19" t="n">
        <v>14540.23</v>
      </c>
      <c r="N32" s="12" t="n">
        <v>163542000107</v>
      </c>
      <c r="O32" s="18" t="s">
        <v>53</v>
      </c>
      <c r="P32" s="12" t="n">
        <v>66020139400</v>
      </c>
      <c r="Q32" s="1" t="s">
        <v>131</v>
      </c>
      <c r="R32" s="1" t="s">
        <v>132</v>
      </c>
    </row>
    <row r="33" customFormat="false" ht="21" hidden="false" customHeight="false" outlineLevel="0" collapsed="false">
      <c r="A33" s="16" t="n">
        <v>2566</v>
      </c>
      <c r="B33" s="17" t="s">
        <v>36</v>
      </c>
      <c r="C33" s="17" t="s">
        <v>37</v>
      </c>
      <c r="D33" s="17" t="s">
        <v>38</v>
      </c>
      <c r="E33" s="17" t="s">
        <v>39</v>
      </c>
      <c r="F33" s="17" t="s">
        <v>40</v>
      </c>
      <c r="G33" s="18" t="s">
        <v>133</v>
      </c>
      <c r="H33" s="21" t="n">
        <v>72000</v>
      </c>
      <c r="I33" s="18" t="s">
        <v>42</v>
      </c>
      <c r="J33" s="18" t="s">
        <v>43</v>
      </c>
      <c r="K33" s="18" t="s">
        <v>10</v>
      </c>
      <c r="L33" s="21" t="n">
        <v>72000</v>
      </c>
      <c r="M33" s="21" t="n">
        <v>72000</v>
      </c>
      <c r="N33" s="12" t="n">
        <v>105551121061</v>
      </c>
      <c r="O33" s="18" t="s">
        <v>134</v>
      </c>
      <c r="P33" s="12" t="n">
        <v>66037047096</v>
      </c>
      <c r="Q33" s="1" t="s">
        <v>135</v>
      </c>
      <c r="R33" s="1" t="s">
        <v>136</v>
      </c>
    </row>
    <row r="34" customFormat="false" ht="21" hidden="false" customHeight="false" outlineLevel="0" collapsed="false">
      <c r="A34" s="16" t="n">
        <v>2566</v>
      </c>
      <c r="B34" s="17" t="s">
        <v>36</v>
      </c>
      <c r="C34" s="17" t="s">
        <v>37</v>
      </c>
      <c r="D34" s="17" t="s">
        <v>38</v>
      </c>
      <c r="E34" s="17" t="s">
        <v>39</v>
      </c>
      <c r="F34" s="17" t="s">
        <v>40</v>
      </c>
      <c r="G34" s="18" t="s">
        <v>137</v>
      </c>
      <c r="H34" s="21" t="n">
        <v>31236</v>
      </c>
      <c r="I34" s="18" t="s">
        <v>42</v>
      </c>
      <c r="J34" s="18" t="s">
        <v>43</v>
      </c>
      <c r="K34" s="18" t="s">
        <v>10</v>
      </c>
      <c r="L34" s="21" t="n">
        <v>31236</v>
      </c>
      <c r="M34" s="21" t="n">
        <v>31236</v>
      </c>
      <c r="N34" s="12" t="n">
        <v>163565001096</v>
      </c>
      <c r="O34" s="18" t="s">
        <v>138</v>
      </c>
      <c r="P34" s="12" t="n">
        <v>66020220197</v>
      </c>
      <c r="Q34" s="1" t="s">
        <v>97</v>
      </c>
      <c r="R34" s="1" t="s">
        <v>139</v>
      </c>
    </row>
    <row r="35" customFormat="false" ht="21" hidden="false" customHeight="false" outlineLevel="0" collapsed="false">
      <c r="A35" s="16" t="n">
        <v>2566</v>
      </c>
      <c r="B35" s="17" t="s">
        <v>36</v>
      </c>
      <c r="C35" s="17" t="s">
        <v>37</v>
      </c>
      <c r="D35" s="17" t="s">
        <v>38</v>
      </c>
      <c r="E35" s="17" t="s">
        <v>39</v>
      </c>
      <c r="F35" s="17" t="s">
        <v>40</v>
      </c>
      <c r="G35" s="18" t="s">
        <v>140</v>
      </c>
      <c r="H35" s="21" t="n">
        <v>16097</v>
      </c>
      <c r="I35" s="18" t="s">
        <v>42</v>
      </c>
      <c r="J35" s="18" t="s">
        <v>43</v>
      </c>
      <c r="K35" s="18" t="s">
        <v>10</v>
      </c>
      <c r="L35" s="21" t="n">
        <v>16097</v>
      </c>
      <c r="M35" s="21" t="n">
        <v>16097</v>
      </c>
      <c r="N35" s="12" t="n">
        <v>163565001096</v>
      </c>
      <c r="O35" s="18" t="s">
        <v>138</v>
      </c>
      <c r="P35" s="12" t="n">
        <v>666020263818</v>
      </c>
      <c r="Q35" s="1" t="s">
        <v>97</v>
      </c>
      <c r="R35" s="1" t="s">
        <v>139</v>
      </c>
    </row>
    <row r="36" customFormat="false" ht="21" hidden="false" customHeight="false" outlineLevel="0" collapsed="false">
      <c r="A36" s="16" t="n">
        <v>2566</v>
      </c>
      <c r="B36" s="17" t="s">
        <v>36</v>
      </c>
      <c r="C36" s="17" t="s">
        <v>37</v>
      </c>
      <c r="D36" s="17" t="s">
        <v>38</v>
      </c>
      <c r="E36" s="17" t="s">
        <v>39</v>
      </c>
      <c r="F36" s="17" t="s">
        <v>40</v>
      </c>
      <c r="G36" s="18" t="s">
        <v>141</v>
      </c>
      <c r="H36" s="21" t="n">
        <v>20000</v>
      </c>
      <c r="I36" s="18" t="s">
        <v>42</v>
      </c>
      <c r="J36" s="18" t="s">
        <v>43</v>
      </c>
      <c r="K36" s="18" t="s">
        <v>10</v>
      </c>
      <c r="L36" s="21" t="n">
        <v>20000</v>
      </c>
      <c r="M36" s="21" t="n">
        <v>20000</v>
      </c>
      <c r="N36" s="12" t="n">
        <v>1480800002096</v>
      </c>
      <c r="O36" s="18" t="s">
        <v>142</v>
      </c>
      <c r="P36" s="12" t="n">
        <v>66027549317</v>
      </c>
      <c r="Q36" s="1" t="s">
        <v>143</v>
      </c>
      <c r="R36" s="1" t="s">
        <v>144</v>
      </c>
    </row>
    <row r="37" customFormat="false" ht="21" hidden="false" customHeight="false" outlineLevel="0" collapsed="false">
      <c r="A37" s="16" t="n">
        <v>2566</v>
      </c>
      <c r="B37" s="17" t="s">
        <v>36</v>
      </c>
      <c r="C37" s="17" t="s">
        <v>37</v>
      </c>
      <c r="D37" s="17" t="s">
        <v>38</v>
      </c>
      <c r="E37" s="17" t="s">
        <v>39</v>
      </c>
      <c r="F37" s="17" t="s">
        <v>40</v>
      </c>
      <c r="G37" s="18" t="s">
        <v>145</v>
      </c>
      <c r="H37" s="21" t="n">
        <v>9300</v>
      </c>
      <c r="I37" s="18" t="s">
        <v>42</v>
      </c>
      <c r="J37" s="18" t="s">
        <v>43</v>
      </c>
      <c r="K37" s="18" t="s">
        <v>10</v>
      </c>
      <c r="L37" s="21" t="n">
        <v>9300</v>
      </c>
      <c r="M37" s="21" t="n">
        <v>9300</v>
      </c>
      <c r="N37" s="12" t="n">
        <v>3169700029429</v>
      </c>
      <c r="O37" s="18" t="s">
        <v>146</v>
      </c>
      <c r="P37" s="12" t="n">
        <v>66030443527</v>
      </c>
      <c r="Q37" s="1" t="s">
        <v>143</v>
      </c>
      <c r="R37" s="1" t="s">
        <v>147</v>
      </c>
    </row>
    <row r="38" customFormat="false" ht="21" hidden="false" customHeight="false" outlineLevel="0" collapsed="false">
      <c r="A38" s="16" t="n">
        <v>2566</v>
      </c>
      <c r="B38" s="17" t="s">
        <v>36</v>
      </c>
      <c r="C38" s="17" t="s">
        <v>37</v>
      </c>
      <c r="D38" s="17" t="s">
        <v>38</v>
      </c>
      <c r="E38" s="17" t="s">
        <v>39</v>
      </c>
      <c r="F38" s="17" t="s">
        <v>40</v>
      </c>
      <c r="G38" s="18" t="s">
        <v>148</v>
      </c>
      <c r="H38" s="21" t="n">
        <v>10500</v>
      </c>
      <c r="I38" s="18" t="s">
        <v>42</v>
      </c>
      <c r="J38" s="18" t="s">
        <v>43</v>
      </c>
      <c r="K38" s="18" t="s">
        <v>10</v>
      </c>
      <c r="L38" s="21" t="n">
        <v>10500</v>
      </c>
      <c r="M38" s="21" t="n">
        <v>10500</v>
      </c>
      <c r="N38" s="12" t="n">
        <v>3160300041580</v>
      </c>
      <c r="O38" s="18" t="s">
        <v>105</v>
      </c>
      <c r="P38" s="12" t="n">
        <v>66037599694</v>
      </c>
      <c r="Q38" s="1" t="s">
        <v>143</v>
      </c>
      <c r="R38" s="1" t="s">
        <v>147</v>
      </c>
    </row>
    <row r="39" customFormat="false" ht="21" hidden="false" customHeight="false" outlineLevel="0" collapsed="false">
      <c r="A39" s="16" t="n">
        <v>2566</v>
      </c>
      <c r="B39" s="17" t="s">
        <v>36</v>
      </c>
      <c r="C39" s="17" t="s">
        <v>37</v>
      </c>
      <c r="D39" s="17" t="s">
        <v>38</v>
      </c>
      <c r="E39" s="17" t="s">
        <v>39</v>
      </c>
      <c r="F39" s="17" t="s">
        <v>40</v>
      </c>
      <c r="G39" s="18" t="s">
        <v>149</v>
      </c>
      <c r="H39" s="21" t="n">
        <v>46200</v>
      </c>
      <c r="I39" s="18" t="s">
        <v>42</v>
      </c>
      <c r="J39" s="18" t="s">
        <v>43</v>
      </c>
      <c r="K39" s="18" t="s">
        <v>10</v>
      </c>
      <c r="L39" s="21" t="n">
        <v>46200</v>
      </c>
      <c r="M39" s="21" t="n">
        <v>46200</v>
      </c>
      <c r="N39" s="12" t="n">
        <v>3160100113021</v>
      </c>
      <c r="O39" s="18" t="s">
        <v>150</v>
      </c>
      <c r="P39" s="12" t="n">
        <v>66049106978</v>
      </c>
      <c r="Q39" s="1" t="s">
        <v>151</v>
      </c>
      <c r="R39" s="1" t="s">
        <v>152</v>
      </c>
    </row>
    <row r="40" customFormat="false" ht="21" hidden="false" customHeight="false" outlineLevel="0" collapsed="false">
      <c r="A40" s="16" t="n">
        <v>2566</v>
      </c>
      <c r="B40" s="17" t="s">
        <v>36</v>
      </c>
      <c r="C40" s="17" t="s">
        <v>37</v>
      </c>
      <c r="D40" s="17" t="s">
        <v>38</v>
      </c>
      <c r="E40" s="17" t="s">
        <v>39</v>
      </c>
      <c r="F40" s="17" t="s">
        <v>40</v>
      </c>
      <c r="G40" s="18" t="s">
        <v>153</v>
      </c>
      <c r="H40" s="21" t="n">
        <v>9470</v>
      </c>
      <c r="I40" s="18" t="s">
        <v>42</v>
      </c>
      <c r="J40" s="18" t="s">
        <v>43</v>
      </c>
      <c r="K40" s="18" t="s">
        <v>10</v>
      </c>
      <c r="L40" s="21" t="n">
        <v>9470</v>
      </c>
      <c r="M40" s="21" t="n">
        <v>9470</v>
      </c>
      <c r="N40" s="12" t="n">
        <v>3160890000071</v>
      </c>
      <c r="O40" s="18" t="s">
        <v>154</v>
      </c>
      <c r="P40" s="12" t="n">
        <v>66049108775</v>
      </c>
      <c r="Q40" s="1" t="s">
        <v>151</v>
      </c>
      <c r="R40" s="1" t="s">
        <v>152</v>
      </c>
    </row>
    <row r="41" customFormat="false" ht="21" hidden="false" customHeight="false" outlineLevel="0" collapsed="false">
      <c r="A41" s="16" t="n">
        <v>2566</v>
      </c>
      <c r="B41" s="17" t="s">
        <v>36</v>
      </c>
      <c r="C41" s="17" t="s">
        <v>37</v>
      </c>
      <c r="D41" s="17" t="s">
        <v>38</v>
      </c>
      <c r="E41" s="17" t="s">
        <v>39</v>
      </c>
      <c r="F41" s="17" t="s">
        <v>40</v>
      </c>
      <c r="G41" s="18" t="s">
        <v>155</v>
      </c>
      <c r="H41" s="21" t="n">
        <v>35830</v>
      </c>
      <c r="I41" s="18" t="s">
        <v>42</v>
      </c>
      <c r="J41" s="18" t="s">
        <v>43</v>
      </c>
      <c r="K41" s="18" t="s">
        <v>10</v>
      </c>
      <c r="L41" s="21" t="n">
        <v>35830</v>
      </c>
      <c r="M41" s="21" t="n">
        <v>35830</v>
      </c>
      <c r="N41" s="12" t="n">
        <v>3710300302175</v>
      </c>
      <c r="O41" s="18" t="s">
        <v>156</v>
      </c>
      <c r="P41" s="12" t="n">
        <v>66049115513</v>
      </c>
      <c r="Q41" s="1" t="s">
        <v>151</v>
      </c>
      <c r="R41" s="1" t="s">
        <v>152</v>
      </c>
    </row>
    <row r="42" customFormat="false" ht="21" hidden="false" customHeight="false" outlineLevel="0" collapsed="false">
      <c r="A42" s="16" t="n">
        <v>2566</v>
      </c>
      <c r="B42" s="17" t="s">
        <v>36</v>
      </c>
      <c r="C42" s="17" t="s">
        <v>37</v>
      </c>
      <c r="D42" s="17" t="s">
        <v>38</v>
      </c>
      <c r="E42" s="17" t="s">
        <v>39</v>
      </c>
      <c r="F42" s="17" t="s">
        <v>40</v>
      </c>
      <c r="G42" s="18" t="s">
        <v>157</v>
      </c>
      <c r="H42" s="21" t="n">
        <v>9000</v>
      </c>
      <c r="I42" s="18" t="s">
        <v>42</v>
      </c>
      <c r="J42" s="18" t="s">
        <v>43</v>
      </c>
      <c r="K42" s="18" t="s">
        <v>10</v>
      </c>
      <c r="L42" s="21" t="n">
        <v>9000</v>
      </c>
      <c r="M42" s="21" t="n">
        <v>9000</v>
      </c>
      <c r="N42" s="12" t="n">
        <v>3160300625905</v>
      </c>
      <c r="O42" s="18" t="s">
        <v>158</v>
      </c>
      <c r="P42" s="12" t="n">
        <v>66049126504</v>
      </c>
      <c r="Q42" s="1" t="s">
        <v>159</v>
      </c>
      <c r="R42" s="1" t="s">
        <v>160</v>
      </c>
    </row>
    <row r="43" customFormat="false" ht="21" hidden="false" customHeight="false" outlineLevel="0" collapsed="false">
      <c r="A43" s="16" t="n">
        <v>2566</v>
      </c>
      <c r="B43" s="17" t="s">
        <v>36</v>
      </c>
      <c r="C43" s="17" t="s">
        <v>37</v>
      </c>
      <c r="D43" s="17" t="s">
        <v>38</v>
      </c>
      <c r="E43" s="17" t="s">
        <v>39</v>
      </c>
      <c r="F43" s="17" t="s">
        <v>40</v>
      </c>
      <c r="G43" s="18" t="s">
        <v>161</v>
      </c>
      <c r="H43" s="21" t="n">
        <v>54000</v>
      </c>
      <c r="I43" s="18" t="s">
        <v>42</v>
      </c>
      <c r="J43" s="18" t="s">
        <v>43</v>
      </c>
      <c r="K43" s="18" t="s">
        <v>10</v>
      </c>
      <c r="L43" s="21" t="n">
        <v>54000</v>
      </c>
      <c r="M43" s="21" t="n">
        <v>54000</v>
      </c>
      <c r="N43" s="12" t="n">
        <v>3160300619913</v>
      </c>
      <c r="O43" s="18" t="s">
        <v>162</v>
      </c>
      <c r="P43" s="12" t="n">
        <v>66030484869</v>
      </c>
      <c r="Q43" s="1" t="s">
        <v>163</v>
      </c>
      <c r="R43" s="1" t="s">
        <v>59</v>
      </c>
    </row>
    <row r="44" customFormat="false" ht="21" hidden="false" customHeight="false" outlineLevel="0" collapsed="false">
      <c r="A44" s="16" t="n">
        <v>2566</v>
      </c>
      <c r="B44" s="17" t="s">
        <v>36</v>
      </c>
      <c r="C44" s="17" t="s">
        <v>37</v>
      </c>
      <c r="D44" s="17" t="s">
        <v>38</v>
      </c>
      <c r="E44" s="17" t="s">
        <v>39</v>
      </c>
      <c r="F44" s="17" t="s">
        <v>40</v>
      </c>
      <c r="G44" s="18" t="s">
        <v>164</v>
      </c>
      <c r="H44" s="21" t="n">
        <v>54000</v>
      </c>
      <c r="I44" s="18" t="s">
        <v>42</v>
      </c>
      <c r="J44" s="18" t="s">
        <v>43</v>
      </c>
      <c r="K44" s="18" t="s">
        <v>10</v>
      </c>
      <c r="L44" s="21" t="n">
        <v>54000</v>
      </c>
      <c r="M44" s="21" t="n">
        <v>54000</v>
      </c>
      <c r="N44" s="12" t="n">
        <v>3160300608474</v>
      </c>
      <c r="O44" s="18" t="s">
        <v>165</v>
      </c>
      <c r="P44" s="12" t="n">
        <v>66037648925</v>
      </c>
      <c r="Q44" s="1" t="s">
        <v>163</v>
      </c>
      <c r="R44" s="1" t="s">
        <v>59</v>
      </c>
    </row>
    <row r="45" customFormat="false" ht="21" hidden="false" customHeight="false" outlineLevel="0" collapsed="false">
      <c r="A45" s="16" t="n">
        <v>2566</v>
      </c>
      <c r="B45" s="17" t="s">
        <v>36</v>
      </c>
      <c r="C45" s="17" t="s">
        <v>37</v>
      </c>
      <c r="D45" s="17" t="s">
        <v>38</v>
      </c>
      <c r="E45" s="17" t="s">
        <v>39</v>
      </c>
      <c r="F45" s="17" t="s">
        <v>40</v>
      </c>
      <c r="G45" s="18" t="s">
        <v>64</v>
      </c>
      <c r="H45" s="21" t="n">
        <v>54000</v>
      </c>
      <c r="I45" s="18" t="s">
        <v>42</v>
      </c>
      <c r="J45" s="18" t="s">
        <v>43</v>
      </c>
      <c r="K45" s="18" t="s">
        <v>10</v>
      </c>
      <c r="L45" s="21" t="n">
        <v>54000</v>
      </c>
      <c r="M45" s="21" t="n">
        <v>54000</v>
      </c>
      <c r="N45" s="12" t="n">
        <v>1160101710841</v>
      </c>
      <c r="O45" s="18" t="s">
        <v>65</v>
      </c>
      <c r="P45" s="12" t="n">
        <v>66037649480</v>
      </c>
      <c r="Q45" s="1" t="s">
        <v>163</v>
      </c>
      <c r="R45" s="1" t="s">
        <v>59</v>
      </c>
    </row>
    <row r="46" customFormat="false" ht="21" hidden="false" customHeight="false" outlineLevel="0" collapsed="false">
      <c r="A46" s="16" t="n">
        <v>2566</v>
      </c>
      <c r="B46" s="17" t="s">
        <v>36</v>
      </c>
      <c r="C46" s="17" t="s">
        <v>37</v>
      </c>
      <c r="D46" s="17" t="s">
        <v>38</v>
      </c>
      <c r="E46" s="17" t="s">
        <v>39</v>
      </c>
      <c r="F46" s="17" t="s">
        <v>40</v>
      </c>
      <c r="G46" s="18" t="s">
        <v>60</v>
      </c>
      <c r="H46" s="21" t="n">
        <v>54000</v>
      </c>
      <c r="I46" s="18" t="s">
        <v>42</v>
      </c>
      <c r="J46" s="18" t="s">
        <v>43</v>
      </c>
      <c r="K46" s="18" t="s">
        <v>10</v>
      </c>
      <c r="L46" s="21" t="n">
        <v>54000</v>
      </c>
      <c r="M46" s="21" t="n">
        <v>54000</v>
      </c>
      <c r="N46" s="12" t="n">
        <v>1160300121650</v>
      </c>
      <c r="O46" s="18" t="s">
        <v>61</v>
      </c>
      <c r="P46" s="12" t="n">
        <v>660037638853</v>
      </c>
      <c r="Q46" s="1" t="s">
        <v>163</v>
      </c>
      <c r="R46" s="1" t="s">
        <v>59</v>
      </c>
    </row>
    <row r="47" customFormat="false" ht="21" hidden="false" customHeight="false" outlineLevel="0" collapsed="false">
      <c r="A47" s="16" t="n">
        <v>2566</v>
      </c>
      <c r="B47" s="17" t="s">
        <v>36</v>
      </c>
      <c r="C47" s="17" t="s">
        <v>37</v>
      </c>
      <c r="D47" s="17" t="s">
        <v>38</v>
      </c>
      <c r="E47" s="17" t="s">
        <v>39</v>
      </c>
      <c r="F47" s="17" t="s">
        <v>40</v>
      </c>
      <c r="G47" s="18" t="s">
        <v>56</v>
      </c>
      <c r="H47" s="21" t="n">
        <v>54000</v>
      </c>
      <c r="I47" s="18" t="s">
        <v>42</v>
      </c>
      <c r="J47" s="18" t="s">
        <v>43</v>
      </c>
      <c r="K47" s="18" t="s">
        <v>10</v>
      </c>
      <c r="L47" s="21" t="n">
        <v>54000</v>
      </c>
      <c r="M47" s="21" t="n">
        <v>54000</v>
      </c>
      <c r="N47" s="12" t="n">
        <v>3160300669627</v>
      </c>
      <c r="O47" s="18" t="s">
        <v>57</v>
      </c>
      <c r="P47" s="12" t="n">
        <v>66030501530</v>
      </c>
      <c r="Q47" s="1" t="s">
        <v>163</v>
      </c>
      <c r="R47" s="1" t="s">
        <v>59</v>
      </c>
    </row>
    <row r="48" customFormat="false" ht="21" hidden="false" customHeight="false" outlineLevel="0" collapsed="false">
      <c r="A48" s="16" t="n">
        <v>2566</v>
      </c>
      <c r="B48" s="17" t="s">
        <v>36</v>
      </c>
      <c r="C48" s="17" t="s">
        <v>37</v>
      </c>
      <c r="D48" s="17" t="s">
        <v>38</v>
      </c>
      <c r="E48" s="17" t="s">
        <v>39</v>
      </c>
      <c r="F48" s="17" t="s">
        <v>40</v>
      </c>
      <c r="G48" s="18" t="s">
        <v>68</v>
      </c>
      <c r="H48" s="21" t="n">
        <v>54000</v>
      </c>
      <c r="I48" s="18" t="s">
        <v>42</v>
      </c>
      <c r="J48" s="18" t="s">
        <v>43</v>
      </c>
      <c r="K48" s="18" t="s">
        <v>10</v>
      </c>
      <c r="L48" s="21" t="n">
        <v>54000</v>
      </c>
      <c r="M48" s="21" t="n">
        <v>54000</v>
      </c>
      <c r="N48" s="12" t="n">
        <v>2160300012875</v>
      </c>
      <c r="O48" s="18" t="s">
        <v>69</v>
      </c>
      <c r="P48" s="12" t="n">
        <v>66037056891</v>
      </c>
      <c r="Q48" s="1" t="s">
        <v>163</v>
      </c>
      <c r="R48" s="1" t="s">
        <v>59</v>
      </c>
    </row>
    <row r="49" customFormat="false" ht="21" hidden="false" customHeight="false" outlineLevel="0" collapsed="false">
      <c r="A49" s="16" t="n">
        <v>2566</v>
      </c>
      <c r="B49" s="17" t="s">
        <v>36</v>
      </c>
      <c r="C49" s="17" t="s">
        <v>37</v>
      </c>
      <c r="D49" s="17" t="s">
        <v>38</v>
      </c>
      <c r="E49" s="17" t="s">
        <v>39</v>
      </c>
      <c r="F49" s="17" t="s">
        <v>40</v>
      </c>
      <c r="G49" s="18" t="s">
        <v>71</v>
      </c>
      <c r="H49" s="21" t="n">
        <v>54000</v>
      </c>
      <c r="I49" s="18" t="s">
        <v>42</v>
      </c>
      <c r="J49" s="18" t="s">
        <v>43</v>
      </c>
      <c r="K49" s="18" t="s">
        <v>10</v>
      </c>
      <c r="L49" s="21" t="n">
        <v>54000</v>
      </c>
      <c r="M49" s="21" t="n">
        <v>54000</v>
      </c>
      <c r="N49" s="12" t="n">
        <v>1160100396825</v>
      </c>
      <c r="O49" s="18" t="s">
        <v>72</v>
      </c>
      <c r="P49" s="12" t="n">
        <v>6603752023</v>
      </c>
      <c r="Q49" s="1" t="s">
        <v>163</v>
      </c>
      <c r="R49" s="1" t="s">
        <v>59</v>
      </c>
    </row>
    <row r="50" customFormat="false" ht="21" hidden="false" customHeight="false" outlineLevel="0" collapsed="false">
      <c r="A50" s="16" t="n">
        <v>2566</v>
      </c>
      <c r="B50" s="17" t="s">
        <v>36</v>
      </c>
      <c r="C50" s="17" t="s">
        <v>37</v>
      </c>
      <c r="D50" s="17" t="s">
        <v>38</v>
      </c>
      <c r="E50" s="17" t="s">
        <v>39</v>
      </c>
      <c r="F50" s="17" t="s">
        <v>40</v>
      </c>
      <c r="G50" s="18" t="s">
        <v>66</v>
      </c>
      <c r="H50" s="21" t="n">
        <v>54000</v>
      </c>
      <c r="I50" s="18" t="s">
        <v>42</v>
      </c>
      <c r="J50" s="18" t="s">
        <v>43</v>
      </c>
      <c r="K50" s="18" t="s">
        <v>10</v>
      </c>
      <c r="L50" s="21" t="n">
        <v>54000</v>
      </c>
      <c r="M50" s="21" t="n">
        <v>54000</v>
      </c>
      <c r="N50" s="12" t="n">
        <v>1160100238456</v>
      </c>
      <c r="O50" s="18" t="s">
        <v>67</v>
      </c>
      <c r="P50" s="12" t="n">
        <v>66037639641</v>
      </c>
      <c r="Q50" s="1" t="s">
        <v>163</v>
      </c>
      <c r="R50" s="1" t="s">
        <v>59</v>
      </c>
    </row>
    <row r="51" customFormat="false" ht="21" hidden="false" customHeight="false" outlineLevel="0" collapsed="false">
      <c r="A51" s="16" t="n">
        <v>2566</v>
      </c>
      <c r="B51" s="17" t="s">
        <v>36</v>
      </c>
      <c r="C51" s="17" t="s">
        <v>37</v>
      </c>
      <c r="D51" s="17" t="s">
        <v>38</v>
      </c>
      <c r="E51" s="17" t="s">
        <v>39</v>
      </c>
      <c r="F51" s="17" t="s">
        <v>40</v>
      </c>
      <c r="G51" s="18" t="s">
        <v>66</v>
      </c>
      <c r="H51" s="21" t="n">
        <v>48000</v>
      </c>
      <c r="I51" s="18" t="s">
        <v>42</v>
      </c>
      <c r="J51" s="18" t="s">
        <v>43</v>
      </c>
      <c r="K51" s="18" t="s">
        <v>10</v>
      </c>
      <c r="L51" s="21" t="n">
        <v>48000</v>
      </c>
      <c r="M51" s="21" t="n">
        <v>48000</v>
      </c>
      <c r="N51" s="12" t="n">
        <v>1160301258021</v>
      </c>
      <c r="O51" s="18" t="s">
        <v>166</v>
      </c>
      <c r="P51" s="12" t="n">
        <v>66037657651</v>
      </c>
      <c r="Q51" s="1" t="s">
        <v>163</v>
      </c>
      <c r="R51" s="1" t="s">
        <v>59</v>
      </c>
    </row>
    <row r="52" customFormat="false" ht="21" hidden="false" customHeight="false" outlineLevel="0" collapsed="false">
      <c r="A52" s="16" t="n">
        <v>2566</v>
      </c>
      <c r="B52" s="17" t="s">
        <v>36</v>
      </c>
      <c r="C52" s="17" t="s">
        <v>37</v>
      </c>
      <c r="D52" s="17" t="s">
        <v>38</v>
      </c>
      <c r="E52" s="17" t="s">
        <v>39</v>
      </c>
      <c r="F52" s="17" t="s">
        <v>40</v>
      </c>
      <c r="G52" s="18" t="s">
        <v>167</v>
      </c>
      <c r="H52" s="21" t="n">
        <v>5200</v>
      </c>
      <c r="I52" s="18" t="s">
        <v>42</v>
      </c>
      <c r="J52" s="18" t="s">
        <v>43</v>
      </c>
      <c r="K52" s="18" t="s">
        <v>10</v>
      </c>
      <c r="L52" s="21" t="n">
        <v>5200</v>
      </c>
      <c r="M52" s="21" t="n">
        <v>5200</v>
      </c>
      <c r="N52" s="12" t="n">
        <v>3169700029429</v>
      </c>
      <c r="O52" s="18" t="s">
        <v>168</v>
      </c>
      <c r="P52" s="12" t="n">
        <v>66049358619</v>
      </c>
      <c r="Q52" s="1" t="s">
        <v>169</v>
      </c>
      <c r="R52" s="1" t="s">
        <v>170</v>
      </c>
    </row>
    <row r="53" customFormat="false" ht="21" hidden="false" customHeight="false" outlineLevel="0" collapsed="false">
      <c r="A53" s="16" t="n">
        <v>2566</v>
      </c>
      <c r="B53" s="17" t="s">
        <v>36</v>
      </c>
      <c r="C53" s="17" t="s">
        <v>37</v>
      </c>
      <c r="D53" s="17" t="s">
        <v>38</v>
      </c>
      <c r="E53" s="17" t="s">
        <v>39</v>
      </c>
      <c r="F53" s="17" t="s">
        <v>40</v>
      </c>
      <c r="G53" s="18" t="s">
        <v>68</v>
      </c>
      <c r="H53" s="21" t="n">
        <v>57000</v>
      </c>
      <c r="I53" s="18" t="s">
        <v>42</v>
      </c>
      <c r="J53" s="18" t="s">
        <v>43</v>
      </c>
      <c r="K53" s="18" t="s">
        <v>10</v>
      </c>
      <c r="L53" s="21" t="n">
        <v>57000</v>
      </c>
      <c r="M53" s="21" t="n">
        <v>57000</v>
      </c>
      <c r="N53" s="12" t="n">
        <v>3160300779325</v>
      </c>
      <c r="O53" s="18" t="s">
        <v>70</v>
      </c>
      <c r="P53" s="12" t="n">
        <v>66030057566</v>
      </c>
      <c r="Q53" s="1" t="s">
        <v>171</v>
      </c>
      <c r="R53" s="1" t="s">
        <v>59</v>
      </c>
    </row>
    <row r="54" customFormat="false" ht="21" hidden="false" customHeight="false" outlineLevel="0" collapsed="false">
      <c r="A54" s="16" t="n">
        <v>2566</v>
      </c>
      <c r="B54" s="17" t="s">
        <v>36</v>
      </c>
      <c r="C54" s="17" t="s">
        <v>37</v>
      </c>
      <c r="D54" s="17" t="s">
        <v>38</v>
      </c>
      <c r="E54" s="17" t="s">
        <v>39</v>
      </c>
      <c r="F54" s="17" t="s">
        <v>40</v>
      </c>
      <c r="G54" s="18" t="s">
        <v>172</v>
      </c>
      <c r="H54" s="21" t="n">
        <v>22800</v>
      </c>
      <c r="I54" s="18" t="s">
        <v>42</v>
      </c>
      <c r="J54" s="18" t="s">
        <v>43</v>
      </c>
      <c r="K54" s="18" t="s">
        <v>10</v>
      </c>
      <c r="L54" s="21" t="n">
        <v>22800</v>
      </c>
      <c r="M54" s="21" t="n">
        <v>22800</v>
      </c>
      <c r="N54" s="12" t="n">
        <v>3600700794807</v>
      </c>
      <c r="O54" s="18" t="s">
        <v>173</v>
      </c>
      <c r="P54" s="12" t="n">
        <v>66059023630</v>
      </c>
      <c r="Q54" s="1" t="s">
        <v>171</v>
      </c>
      <c r="R54" s="1" t="s">
        <v>174</v>
      </c>
    </row>
    <row r="55" customFormat="false" ht="21" hidden="false" customHeight="false" outlineLevel="0" collapsed="false">
      <c r="A55" s="16" t="n">
        <v>2566</v>
      </c>
      <c r="B55" s="17" t="s">
        <v>36</v>
      </c>
      <c r="C55" s="17" t="s">
        <v>37</v>
      </c>
      <c r="D55" s="17" t="s">
        <v>38</v>
      </c>
      <c r="E55" s="17" t="s">
        <v>39</v>
      </c>
      <c r="F55" s="17" t="s">
        <v>40</v>
      </c>
      <c r="G55" s="18" t="s">
        <v>175</v>
      </c>
      <c r="H55" s="21" t="n">
        <v>53340</v>
      </c>
      <c r="I55" s="18" t="s">
        <v>42</v>
      </c>
      <c r="J55" s="18" t="s">
        <v>43</v>
      </c>
      <c r="K55" s="18" t="s">
        <v>10</v>
      </c>
      <c r="L55" s="21" t="n">
        <v>53340</v>
      </c>
      <c r="M55" s="21" t="n">
        <v>53340</v>
      </c>
      <c r="N55" s="12" t="n">
        <v>3169700027949</v>
      </c>
      <c r="O55" s="18" t="s">
        <v>176</v>
      </c>
      <c r="P55" s="12" t="n">
        <v>66059083855</v>
      </c>
      <c r="Q55" s="1" t="s">
        <v>177</v>
      </c>
      <c r="R55" s="1" t="s">
        <v>178</v>
      </c>
    </row>
    <row r="56" customFormat="false" ht="21" hidden="false" customHeight="false" outlineLevel="0" collapsed="false">
      <c r="A56" s="16" t="n">
        <v>2566</v>
      </c>
      <c r="B56" s="17" t="s">
        <v>36</v>
      </c>
      <c r="C56" s="17" t="s">
        <v>37</v>
      </c>
      <c r="D56" s="17" t="s">
        <v>38</v>
      </c>
      <c r="E56" s="17" t="s">
        <v>39</v>
      </c>
      <c r="F56" s="17" t="s">
        <v>40</v>
      </c>
      <c r="G56" s="18" t="s">
        <v>179</v>
      </c>
      <c r="H56" s="21" t="n">
        <v>11999</v>
      </c>
      <c r="I56" s="18" t="s">
        <v>42</v>
      </c>
      <c r="J56" s="18" t="s">
        <v>43</v>
      </c>
      <c r="K56" s="18" t="s">
        <v>10</v>
      </c>
      <c r="L56" s="21" t="n">
        <v>11999</v>
      </c>
      <c r="M56" s="21" t="n">
        <v>11999</v>
      </c>
      <c r="N56" s="12" t="n">
        <v>3101402356793</v>
      </c>
      <c r="O56" s="18" t="s">
        <v>180</v>
      </c>
      <c r="P56" s="12" t="n">
        <v>66059101957</v>
      </c>
      <c r="Q56" s="1" t="s">
        <v>181</v>
      </c>
      <c r="R56" s="1" t="s">
        <v>182</v>
      </c>
    </row>
    <row r="57" customFormat="false" ht="21" hidden="false" customHeight="false" outlineLevel="0" collapsed="false">
      <c r="A57" s="16" t="n">
        <v>2566</v>
      </c>
      <c r="B57" s="17" t="s">
        <v>36</v>
      </c>
      <c r="C57" s="17" t="s">
        <v>37</v>
      </c>
      <c r="D57" s="17" t="s">
        <v>38</v>
      </c>
      <c r="E57" s="17" t="s">
        <v>39</v>
      </c>
      <c r="F57" s="17" t="s">
        <v>40</v>
      </c>
      <c r="G57" s="18" t="s">
        <v>183</v>
      </c>
      <c r="H57" s="19" t="n">
        <v>9728.76</v>
      </c>
      <c r="I57" s="18" t="s">
        <v>42</v>
      </c>
      <c r="J57" s="18" t="s">
        <v>43</v>
      </c>
      <c r="K57" s="18" t="s">
        <v>10</v>
      </c>
      <c r="L57" s="19" t="n">
        <v>9728.76</v>
      </c>
      <c r="M57" s="19" t="n">
        <v>9728.76</v>
      </c>
      <c r="N57" s="12" t="n">
        <v>165557000541</v>
      </c>
      <c r="O57" s="18" t="s">
        <v>184</v>
      </c>
      <c r="P57" s="12" t="n">
        <v>66059128167</v>
      </c>
      <c r="Q57" s="1" t="s">
        <v>185</v>
      </c>
      <c r="R57" s="1" t="s">
        <v>186</v>
      </c>
    </row>
    <row r="58" customFormat="false" ht="21" hidden="false" customHeight="false" outlineLevel="0" collapsed="false">
      <c r="A58" s="16" t="n">
        <v>2566</v>
      </c>
      <c r="B58" s="17" t="s">
        <v>36</v>
      </c>
      <c r="C58" s="17" t="s">
        <v>37</v>
      </c>
      <c r="D58" s="17" t="s">
        <v>38</v>
      </c>
      <c r="E58" s="17" t="s">
        <v>39</v>
      </c>
      <c r="F58" s="17" t="s">
        <v>40</v>
      </c>
      <c r="G58" s="18" t="s">
        <v>187</v>
      </c>
      <c r="H58" s="21" t="n">
        <v>6770</v>
      </c>
      <c r="I58" s="18" t="s">
        <v>42</v>
      </c>
      <c r="J58" s="18" t="s">
        <v>43</v>
      </c>
      <c r="K58" s="18" t="s">
        <v>10</v>
      </c>
      <c r="L58" s="21" t="n">
        <v>6770</v>
      </c>
      <c r="M58" s="21" t="n">
        <v>6770</v>
      </c>
      <c r="N58" s="12" t="n">
        <v>165554000079</v>
      </c>
      <c r="O58" s="18" t="s">
        <v>188</v>
      </c>
      <c r="P58" s="12" t="n">
        <v>66059179541</v>
      </c>
      <c r="Q58" s="1" t="s">
        <v>189</v>
      </c>
      <c r="R58" s="1" t="s">
        <v>190</v>
      </c>
    </row>
    <row r="59" customFormat="false" ht="21" hidden="false" customHeight="false" outlineLevel="0" collapsed="false">
      <c r="A59" s="16" t="n">
        <v>2566</v>
      </c>
      <c r="B59" s="17" t="s">
        <v>36</v>
      </c>
      <c r="C59" s="17" t="s">
        <v>37</v>
      </c>
      <c r="D59" s="17" t="s">
        <v>38</v>
      </c>
      <c r="E59" s="17" t="s">
        <v>39</v>
      </c>
      <c r="F59" s="17" t="s">
        <v>40</v>
      </c>
      <c r="G59" s="18" t="s">
        <v>191</v>
      </c>
      <c r="H59" s="21" t="n">
        <v>25000</v>
      </c>
      <c r="I59" s="18" t="s">
        <v>42</v>
      </c>
      <c r="J59" s="18" t="s">
        <v>43</v>
      </c>
      <c r="K59" s="18" t="s">
        <v>10</v>
      </c>
      <c r="L59" s="21" t="n">
        <v>25000</v>
      </c>
      <c r="M59" s="21" t="n">
        <v>25000</v>
      </c>
      <c r="N59" s="12" t="n">
        <v>1409901404473</v>
      </c>
      <c r="O59" s="18" t="s">
        <v>192</v>
      </c>
      <c r="P59" s="12" t="n">
        <v>66059248452</v>
      </c>
      <c r="Q59" s="1" t="s">
        <v>182</v>
      </c>
      <c r="R59" s="1" t="s">
        <v>193</v>
      </c>
    </row>
    <row r="60" customFormat="false" ht="21" hidden="false" customHeight="false" outlineLevel="0" collapsed="false">
      <c r="A60" s="16" t="n">
        <v>2566</v>
      </c>
      <c r="B60" s="17" t="s">
        <v>36</v>
      </c>
      <c r="C60" s="17" t="s">
        <v>37</v>
      </c>
      <c r="D60" s="17" t="s">
        <v>38</v>
      </c>
      <c r="E60" s="17" t="s">
        <v>39</v>
      </c>
      <c r="F60" s="17" t="s">
        <v>40</v>
      </c>
      <c r="G60" s="18" t="s">
        <v>194</v>
      </c>
      <c r="H60" s="21" t="n">
        <v>22500</v>
      </c>
      <c r="I60" s="18" t="s">
        <v>42</v>
      </c>
      <c r="J60" s="18" t="s">
        <v>43</v>
      </c>
      <c r="K60" s="18" t="s">
        <v>10</v>
      </c>
      <c r="L60" s="21" t="n">
        <v>22500</v>
      </c>
      <c r="M60" s="21" t="n">
        <v>22500</v>
      </c>
      <c r="N60" s="12" t="n">
        <v>305566000948</v>
      </c>
      <c r="O60" s="18" t="s">
        <v>195</v>
      </c>
      <c r="P60" s="12" t="n">
        <v>66059360713</v>
      </c>
      <c r="Q60" s="1" t="s">
        <v>196</v>
      </c>
      <c r="R60" s="1" t="s">
        <v>197</v>
      </c>
    </row>
    <row r="61" customFormat="false" ht="21" hidden="false" customHeight="false" outlineLevel="0" collapsed="false">
      <c r="A61" s="16" t="n">
        <v>2566</v>
      </c>
      <c r="B61" s="17" t="s">
        <v>36</v>
      </c>
      <c r="C61" s="17" t="s">
        <v>37</v>
      </c>
      <c r="D61" s="17" t="s">
        <v>38</v>
      </c>
      <c r="E61" s="17" t="s">
        <v>39</v>
      </c>
      <c r="F61" s="17" t="s">
        <v>40</v>
      </c>
      <c r="G61" s="18" t="s">
        <v>198</v>
      </c>
      <c r="H61" s="21" t="n">
        <v>17264</v>
      </c>
      <c r="I61" s="18" t="s">
        <v>42</v>
      </c>
      <c r="J61" s="18" t="s">
        <v>43</v>
      </c>
      <c r="K61" s="18" t="s">
        <v>10</v>
      </c>
      <c r="L61" s="21" t="n">
        <v>17264</v>
      </c>
      <c r="M61" s="21" t="n">
        <v>17264</v>
      </c>
      <c r="N61" s="12" t="n">
        <v>3101402356793</v>
      </c>
      <c r="O61" s="18" t="s">
        <v>180</v>
      </c>
      <c r="P61" s="12" t="n">
        <v>66059506959</v>
      </c>
      <c r="Q61" s="1" t="s">
        <v>190</v>
      </c>
      <c r="R61" s="1" t="s">
        <v>197</v>
      </c>
    </row>
    <row r="62" customFormat="false" ht="21" hidden="false" customHeight="false" outlineLevel="0" collapsed="false">
      <c r="A62" s="16" t="n">
        <v>2566</v>
      </c>
      <c r="B62" s="17" t="s">
        <v>36</v>
      </c>
      <c r="C62" s="17" t="s">
        <v>37</v>
      </c>
      <c r="D62" s="17" t="s">
        <v>38</v>
      </c>
      <c r="E62" s="17" t="s">
        <v>39</v>
      </c>
      <c r="F62" s="17" t="s">
        <v>40</v>
      </c>
      <c r="G62" s="18" t="s">
        <v>199</v>
      </c>
      <c r="H62" s="1" t="n">
        <v>14940</v>
      </c>
      <c r="I62" s="18" t="s">
        <v>42</v>
      </c>
      <c r="J62" s="18" t="s">
        <v>43</v>
      </c>
      <c r="K62" s="18" t="s">
        <v>10</v>
      </c>
      <c r="L62" s="1" t="n">
        <v>14940</v>
      </c>
      <c r="M62" s="1" t="n">
        <v>14940</v>
      </c>
      <c r="N62" s="12" t="n">
        <v>3100600101413</v>
      </c>
      <c r="O62" s="18" t="s">
        <v>115</v>
      </c>
      <c r="P62" s="12" t="n">
        <v>66059519243</v>
      </c>
      <c r="Q62" s="1" t="s">
        <v>197</v>
      </c>
      <c r="R62" s="1" t="s">
        <v>200</v>
      </c>
    </row>
    <row r="63" customFormat="false" ht="21" hidden="false" customHeight="false" outlineLevel="0" collapsed="false">
      <c r="A63" s="16" t="n">
        <v>2566</v>
      </c>
      <c r="B63" s="17" t="s">
        <v>36</v>
      </c>
      <c r="C63" s="17" t="s">
        <v>37</v>
      </c>
      <c r="D63" s="17" t="s">
        <v>38</v>
      </c>
      <c r="E63" s="17" t="s">
        <v>39</v>
      </c>
      <c r="F63" s="17" t="s">
        <v>40</v>
      </c>
      <c r="G63" s="18" t="s">
        <v>201</v>
      </c>
      <c r="H63" s="21" t="n">
        <v>84000</v>
      </c>
      <c r="I63" s="18" t="s">
        <v>96</v>
      </c>
      <c r="J63" s="18" t="s">
        <v>43</v>
      </c>
      <c r="K63" s="18" t="s">
        <v>10</v>
      </c>
      <c r="L63" s="21" t="n">
        <v>84000</v>
      </c>
      <c r="M63" s="21" t="n">
        <v>84000</v>
      </c>
      <c r="N63" s="12" t="n">
        <v>163565001096</v>
      </c>
      <c r="O63" s="18" t="s">
        <v>107</v>
      </c>
      <c r="P63" s="12" t="n">
        <v>66069108962</v>
      </c>
      <c r="Q63" s="1" t="s">
        <v>202</v>
      </c>
      <c r="R63" s="1" t="s">
        <v>203</v>
      </c>
    </row>
    <row r="64" customFormat="false" ht="21" hidden="false" customHeight="false" outlineLevel="0" collapsed="false">
      <c r="A64" s="16" t="n">
        <v>2566</v>
      </c>
      <c r="B64" s="17" t="s">
        <v>36</v>
      </c>
      <c r="C64" s="17" t="s">
        <v>37</v>
      </c>
      <c r="D64" s="17" t="s">
        <v>38</v>
      </c>
      <c r="E64" s="17" t="s">
        <v>39</v>
      </c>
      <c r="F64" s="17" t="s">
        <v>40</v>
      </c>
      <c r="G64" s="18" t="s">
        <v>204</v>
      </c>
      <c r="H64" s="21" t="n">
        <v>97000</v>
      </c>
      <c r="I64" s="18" t="s">
        <v>96</v>
      </c>
      <c r="J64" s="18" t="s">
        <v>43</v>
      </c>
      <c r="K64" s="18" t="s">
        <v>10</v>
      </c>
      <c r="L64" s="21" t="n">
        <v>97000</v>
      </c>
      <c r="M64" s="21" t="n">
        <v>97000</v>
      </c>
      <c r="N64" s="12" t="n">
        <v>163565001096</v>
      </c>
      <c r="O64" s="18" t="s">
        <v>107</v>
      </c>
      <c r="P64" s="12" t="n">
        <v>66069007762</v>
      </c>
      <c r="Q64" s="1" t="s">
        <v>202</v>
      </c>
      <c r="R64" s="1" t="s">
        <v>203</v>
      </c>
    </row>
    <row r="65" customFormat="false" ht="21" hidden="false" customHeight="false" outlineLevel="0" collapsed="false">
      <c r="A65" s="16" t="n">
        <v>2566</v>
      </c>
      <c r="B65" s="17" t="s">
        <v>36</v>
      </c>
      <c r="C65" s="17" t="s">
        <v>37</v>
      </c>
      <c r="D65" s="17" t="s">
        <v>38</v>
      </c>
      <c r="E65" s="17" t="s">
        <v>39</v>
      </c>
      <c r="F65" s="17" t="s">
        <v>40</v>
      </c>
      <c r="G65" s="18" t="s">
        <v>205</v>
      </c>
      <c r="H65" s="21" t="n">
        <v>63800</v>
      </c>
      <c r="I65" s="18" t="s">
        <v>42</v>
      </c>
      <c r="J65" s="18" t="s">
        <v>43</v>
      </c>
      <c r="K65" s="18" t="s">
        <v>10</v>
      </c>
      <c r="L65" s="21" t="n">
        <v>63800</v>
      </c>
      <c r="M65" s="21" t="n">
        <v>63800</v>
      </c>
      <c r="N65" s="12" t="n">
        <v>163565001096</v>
      </c>
      <c r="O65" s="18" t="s">
        <v>107</v>
      </c>
      <c r="P65" s="12" t="n">
        <v>66069027601</v>
      </c>
      <c r="Q65" s="1" t="s">
        <v>202</v>
      </c>
      <c r="R65" s="1" t="s">
        <v>203</v>
      </c>
    </row>
    <row r="66" customFormat="false" ht="21" hidden="false" customHeight="false" outlineLevel="0" collapsed="false">
      <c r="A66" s="16" t="n">
        <v>2566</v>
      </c>
      <c r="B66" s="17" t="s">
        <v>36</v>
      </c>
      <c r="C66" s="17" t="s">
        <v>37</v>
      </c>
      <c r="D66" s="17" t="s">
        <v>38</v>
      </c>
      <c r="E66" s="17" t="s">
        <v>39</v>
      </c>
      <c r="F66" s="17" t="s">
        <v>40</v>
      </c>
      <c r="G66" s="18" t="s">
        <v>206</v>
      </c>
      <c r="H66" s="21" t="n">
        <v>12444</v>
      </c>
      <c r="I66" s="18" t="s">
        <v>42</v>
      </c>
      <c r="J66" s="18" t="s">
        <v>43</v>
      </c>
      <c r="K66" s="18" t="s">
        <v>10</v>
      </c>
      <c r="L66" s="21" t="n">
        <v>12444</v>
      </c>
      <c r="M66" s="21" t="n">
        <v>12444</v>
      </c>
      <c r="N66" s="12" t="n">
        <v>3101402356793</v>
      </c>
      <c r="O66" s="18" t="s">
        <v>180</v>
      </c>
      <c r="P66" s="12" t="n">
        <v>66059521049</v>
      </c>
      <c r="Q66" s="1" t="s">
        <v>197</v>
      </c>
      <c r="R66" s="1" t="s">
        <v>207</v>
      </c>
    </row>
    <row r="67" customFormat="false" ht="21" hidden="false" customHeight="false" outlineLevel="0" collapsed="false">
      <c r="A67" s="16" t="n">
        <v>2566</v>
      </c>
      <c r="B67" s="17" t="s">
        <v>36</v>
      </c>
      <c r="C67" s="17" t="s">
        <v>37</v>
      </c>
      <c r="D67" s="17" t="s">
        <v>38</v>
      </c>
      <c r="E67" s="17" t="s">
        <v>39</v>
      </c>
      <c r="F67" s="17" t="s">
        <v>40</v>
      </c>
      <c r="G67" s="18" t="s">
        <v>208</v>
      </c>
      <c r="H67" s="19" t="n">
        <v>5163.82</v>
      </c>
      <c r="I67" s="18" t="s">
        <v>42</v>
      </c>
      <c r="J67" s="18" t="s">
        <v>43</v>
      </c>
      <c r="K67" s="18" t="s">
        <v>10</v>
      </c>
      <c r="L67" s="19" t="n">
        <v>5163.82</v>
      </c>
      <c r="M67" s="19" t="n">
        <v>5163.82</v>
      </c>
      <c r="N67" s="12" t="n">
        <v>165541000041</v>
      </c>
      <c r="O67" s="18" t="s">
        <v>44</v>
      </c>
      <c r="P67" s="12" t="n">
        <v>66059527013</v>
      </c>
      <c r="Q67" s="1" t="s">
        <v>178</v>
      </c>
      <c r="R67" s="1" t="s">
        <v>209</v>
      </c>
    </row>
    <row r="68" customFormat="false" ht="21" hidden="false" customHeight="false" outlineLevel="0" collapsed="false">
      <c r="A68" s="16" t="n">
        <v>2566</v>
      </c>
      <c r="B68" s="17" t="s">
        <v>36</v>
      </c>
      <c r="C68" s="17" t="s">
        <v>37</v>
      </c>
      <c r="D68" s="17" t="s">
        <v>38</v>
      </c>
      <c r="E68" s="17" t="s">
        <v>39</v>
      </c>
      <c r="F68" s="17" t="s">
        <v>40</v>
      </c>
      <c r="G68" s="18" t="s">
        <v>210</v>
      </c>
      <c r="H68" s="21" t="n">
        <v>6900</v>
      </c>
      <c r="I68" s="18" t="s">
        <v>42</v>
      </c>
      <c r="J68" s="18" t="s">
        <v>43</v>
      </c>
      <c r="K68" s="18" t="s">
        <v>10</v>
      </c>
      <c r="L68" s="21" t="n">
        <v>6900</v>
      </c>
      <c r="M68" s="21" t="n">
        <v>6900</v>
      </c>
      <c r="N68" s="12" t="n">
        <v>3160300041580</v>
      </c>
      <c r="O68" s="18" t="s">
        <v>105</v>
      </c>
      <c r="P68" s="12" t="n">
        <v>66059535742</v>
      </c>
      <c r="Q68" s="1" t="s">
        <v>178</v>
      </c>
      <c r="R68" s="1" t="s">
        <v>209</v>
      </c>
    </row>
    <row r="69" customFormat="false" ht="21" hidden="false" customHeight="false" outlineLevel="0" collapsed="false">
      <c r="A69" s="16" t="n">
        <v>2566</v>
      </c>
      <c r="B69" s="17" t="s">
        <v>36</v>
      </c>
      <c r="C69" s="17" t="s">
        <v>37</v>
      </c>
      <c r="D69" s="17" t="s">
        <v>38</v>
      </c>
      <c r="E69" s="17" t="s">
        <v>39</v>
      </c>
      <c r="F69" s="17" t="s">
        <v>40</v>
      </c>
      <c r="G69" s="18" t="s">
        <v>211</v>
      </c>
      <c r="H69" s="21" t="n">
        <v>9490</v>
      </c>
      <c r="I69" s="18" t="s">
        <v>42</v>
      </c>
      <c r="J69" s="18" t="s">
        <v>43</v>
      </c>
      <c r="K69" s="18" t="s">
        <v>10</v>
      </c>
      <c r="L69" s="21" t="n">
        <v>9490</v>
      </c>
      <c r="M69" s="21" t="n">
        <v>9490</v>
      </c>
      <c r="N69" s="12" t="n">
        <v>3160300617813</v>
      </c>
      <c r="O69" s="18" t="s">
        <v>212</v>
      </c>
      <c r="P69" s="12" t="n">
        <v>66069205896</v>
      </c>
      <c r="Q69" s="1" t="s">
        <v>207</v>
      </c>
      <c r="R69" s="1" t="s">
        <v>213</v>
      </c>
    </row>
    <row r="70" customFormat="false" ht="21" hidden="false" customHeight="false" outlineLevel="0" collapsed="false">
      <c r="A70" s="16" t="n">
        <v>2566</v>
      </c>
      <c r="B70" s="17" t="s">
        <v>36</v>
      </c>
      <c r="C70" s="17" t="s">
        <v>37</v>
      </c>
      <c r="D70" s="17" t="s">
        <v>38</v>
      </c>
      <c r="E70" s="17" t="s">
        <v>39</v>
      </c>
      <c r="F70" s="17" t="s">
        <v>40</v>
      </c>
      <c r="G70" s="18" t="s">
        <v>214</v>
      </c>
      <c r="H70" s="21" t="n">
        <v>49000</v>
      </c>
      <c r="I70" s="18" t="s">
        <v>96</v>
      </c>
      <c r="J70" s="18" t="s">
        <v>43</v>
      </c>
      <c r="K70" s="18" t="s">
        <v>10</v>
      </c>
      <c r="L70" s="21" t="n">
        <v>49000</v>
      </c>
      <c r="M70" s="21" t="n">
        <v>49000</v>
      </c>
      <c r="N70" s="12" t="n">
        <v>3169700078764</v>
      </c>
      <c r="O70" s="18" t="s">
        <v>215</v>
      </c>
      <c r="P70" s="12" t="n">
        <v>66069412826</v>
      </c>
      <c r="Q70" s="1" t="s">
        <v>216</v>
      </c>
      <c r="R70" s="1" t="s">
        <v>217</v>
      </c>
    </row>
    <row r="71" customFormat="false" ht="21" hidden="false" customHeight="false" outlineLevel="0" collapsed="false">
      <c r="A71" s="16" t="n">
        <v>2566</v>
      </c>
      <c r="B71" s="17" t="s">
        <v>36</v>
      </c>
      <c r="C71" s="17" t="s">
        <v>37</v>
      </c>
      <c r="D71" s="17" t="s">
        <v>38</v>
      </c>
      <c r="E71" s="17" t="s">
        <v>39</v>
      </c>
      <c r="F71" s="17" t="s">
        <v>40</v>
      </c>
      <c r="G71" s="18" t="s">
        <v>218</v>
      </c>
      <c r="H71" s="21" t="n">
        <v>57500</v>
      </c>
      <c r="I71" s="18" t="s">
        <v>96</v>
      </c>
      <c r="J71" s="18" t="s">
        <v>43</v>
      </c>
      <c r="K71" s="18" t="s">
        <v>10</v>
      </c>
      <c r="L71" s="21" t="n">
        <v>57500</v>
      </c>
      <c r="M71" s="21" t="n">
        <v>57500</v>
      </c>
      <c r="N71" s="12" t="n">
        <v>3169700078764</v>
      </c>
      <c r="O71" s="18" t="s">
        <v>215</v>
      </c>
      <c r="P71" s="12" t="n">
        <v>66069413011</v>
      </c>
      <c r="Q71" s="1" t="s">
        <v>216</v>
      </c>
      <c r="R71" s="1" t="s">
        <v>217</v>
      </c>
    </row>
    <row r="72" customFormat="false" ht="21" hidden="false" customHeight="false" outlineLevel="0" collapsed="false">
      <c r="A72" s="16" t="n">
        <v>2566</v>
      </c>
      <c r="B72" s="17" t="s">
        <v>36</v>
      </c>
      <c r="C72" s="17" t="s">
        <v>37</v>
      </c>
      <c r="D72" s="17" t="s">
        <v>38</v>
      </c>
      <c r="E72" s="17" t="s">
        <v>39</v>
      </c>
      <c r="F72" s="17" t="s">
        <v>40</v>
      </c>
      <c r="G72" s="18" t="s">
        <v>219</v>
      </c>
      <c r="H72" s="21" t="n">
        <v>31000</v>
      </c>
      <c r="I72" s="18" t="s">
        <v>96</v>
      </c>
      <c r="J72" s="18" t="s">
        <v>43</v>
      </c>
      <c r="K72" s="18" t="s">
        <v>10</v>
      </c>
      <c r="L72" s="21" t="n">
        <v>31000</v>
      </c>
      <c r="M72" s="21" t="n">
        <v>31000</v>
      </c>
      <c r="N72" s="12" t="n">
        <v>3169700078764</v>
      </c>
      <c r="O72" s="18" t="s">
        <v>215</v>
      </c>
      <c r="P72" s="12" t="n">
        <v>66069413108</v>
      </c>
      <c r="Q72" s="1" t="s">
        <v>216</v>
      </c>
      <c r="R72" s="1" t="s">
        <v>217</v>
      </c>
    </row>
    <row r="73" customFormat="false" ht="21" hidden="false" customHeight="false" outlineLevel="0" collapsed="false">
      <c r="A73" s="16" t="n">
        <v>2566</v>
      </c>
      <c r="B73" s="17" t="s">
        <v>36</v>
      </c>
      <c r="C73" s="17" t="s">
        <v>37</v>
      </c>
      <c r="D73" s="17" t="s">
        <v>38</v>
      </c>
      <c r="E73" s="17" t="s">
        <v>39</v>
      </c>
      <c r="F73" s="17" t="s">
        <v>40</v>
      </c>
      <c r="G73" s="18" t="s">
        <v>220</v>
      </c>
      <c r="H73" s="21" t="n">
        <v>37000</v>
      </c>
      <c r="I73" s="18" t="s">
        <v>96</v>
      </c>
      <c r="J73" s="18" t="s">
        <v>43</v>
      </c>
      <c r="K73" s="18" t="s">
        <v>10</v>
      </c>
      <c r="L73" s="21" t="n">
        <v>37000</v>
      </c>
      <c r="M73" s="21" t="n">
        <v>37000</v>
      </c>
      <c r="N73" s="12" t="n">
        <v>3169700078764</v>
      </c>
      <c r="O73" s="18" t="s">
        <v>215</v>
      </c>
      <c r="P73" s="12" t="n">
        <v>66069415587</v>
      </c>
      <c r="Q73" s="1" t="s">
        <v>221</v>
      </c>
      <c r="R73" s="1" t="s">
        <v>217</v>
      </c>
    </row>
    <row r="74" customFormat="false" ht="21" hidden="false" customHeight="false" outlineLevel="0" collapsed="false">
      <c r="A74" s="16" t="n">
        <v>2566</v>
      </c>
      <c r="B74" s="17" t="s">
        <v>36</v>
      </c>
      <c r="C74" s="17" t="s">
        <v>37</v>
      </c>
      <c r="D74" s="17" t="s">
        <v>38</v>
      </c>
      <c r="E74" s="17" t="s">
        <v>39</v>
      </c>
      <c r="F74" s="17" t="s">
        <v>40</v>
      </c>
      <c r="G74" s="18" t="s">
        <v>222</v>
      </c>
      <c r="H74" s="21" t="n">
        <v>56500</v>
      </c>
      <c r="I74" s="18" t="s">
        <v>96</v>
      </c>
      <c r="J74" s="18" t="s">
        <v>43</v>
      </c>
      <c r="K74" s="18" t="s">
        <v>10</v>
      </c>
      <c r="L74" s="21" t="n">
        <v>56500</v>
      </c>
      <c r="M74" s="21" t="n">
        <v>56500</v>
      </c>
      <c r="N74" s="12" t="n">
        <v>3169700078764</v>
      </c>
      <c r="O74" s="18" t="s">
        <v>215</v>
      </c>
      <c r="P74" s="12" t="n">
        <v>66069427012</v>
      </c>
      <c r="Q74" s="1" t="s">
        <v>221</v>
      </c>
      <c r="R74" s="1" t="s">
        <v>217</v>
      </c>
    </row>
    <row r="75" customFormat="false" ht="21" hidden="false" customHeight="false" outlineLevel="0" collapsed="false">
      <c r="A75" s="16" t="n">
        <v>2566</v>
      </c>
      <c r="B75" s="17" t="s">
        <v>36</v>
      </c>
      <c r="C75" s="17" t="s">
        <v>37</v>
      </c>
      <c r="D75" s="17" t="s">
        <v>38</v>
      </c>
      <c r="E75" s="17" t="s">
        <v>39</v>
      </c>
      <c r="F75" s="17" t="s">
        <v>40</v>
      </c>
      <c r="G75" s="18" t="s">
        <v>223</v>
      </c>
      <c r="H75" s="21" t="n">
        <v>99500</v>
      </c>
      <c r="I75" s="18" t="s">
        <v>96</v>
      </c>
      <c r="J75" s="18" t="s">
        <v>43</v>
      </c>
      <c r="K75" s="18" t="s">
        <v>10</v>
      </c>
      <c r="L75" s="21" t="n">
        <v>99500</v>
      </c>
      <c r="M75" s="21" t="n">
        <v>99500</v>
      </c>
      <c r="N75" s="12" t="n">
        <v>3169700078764</v>
      </c>
      <c r="O75" s="18" t="s">
        <v>215</v>
      </c>
      <c r="P75" s="12" t="n">
        <v>66069428599</v>
      </c>
      <c r="Q75" s="1" t="s">
        <v>221</v>
      </c>
      <c r="R75" s="1" t="s">
        <v>217</v>
      </c>
    </row>
    <row r="76" customFormat="false" ht="21" hidden="false" customHeight="false" outlineLevel="0" collapsed="false">
      <c r="A76" s="16" t="n">
        <v>2566</v>
      </c>
      <c r="B76" s="17" t="s">
        <v>36</v>
      </c>
      <c r="C76" s="17" t="s">
        <v>37</v>
      </c>
      <c r="D76" s="17" t="s">
        <v>38</v>
      </c>
      <c r="E76" s="17" t="s">
        <v>39</v>
      </c>
      <c r="F76" s="17" t="s">
        <v>40</v>
      </c>
      <c r="G76" s="18" t="s">
        <v>224</v>
      </c>
      <c r="H76" s="21" t="n">
        <v>493000</v>
      </c>
      <c r="I76" s="18" t="s">
        <v>96</v>
      </c>
      <c r="J76" s="18" t="s">
        <v>43</v>
      </c>
      <c r="K76" s="18" t="s">
        <v>10</v>
      </c>
      <c r="L76" s="21" t="n">
        <v>493000</v>
      </c>
      <c r="M76" s="21" t="n">
        <v>493000</v>
      </c>
      <c r="N76" s="12" t="n">
        <v>3169700078764</v>
      </c>
      <c r="O76" s="18" t="s">
        <v>215</v>
      </c>
      <c r="P76" s="12" t="n">
        <v>66069456147</v>
      </c>
      <c r="Q76" s="1" t="s">
        <v>221</v>
      </c>
      <c r="R76" s="1" t="s">
        <v>217</v>
      </c>
    </row>
    <row r="77" customFormat="false" ht="21" hidden="false" customHeight="false" outlineLevel="0" collapsed="false">
      <c r="A77" s="16" t="n">
        <v>2566</v>
      </c>
      <c r="B77" s="17" t="s">
        <v>36</v>
      </c>
      <c r="C77" s="17" t="s">
        <v>37</v>
      </c>
      <c r="D77" s="17" t="s">
        <v>38</v>
      </c>
      <c r="E77" s="17" t="s">
        <v>39</v>
      </c>
      <c r="F77" s="17" t="s">
        <v>40</v>
      </c>
      <c r="G77" s="18" t="s">
        <v>225</v>
      </c>
      <c r="H77" s="21" t="n">
        <v>126500</v>
      </c>
      <c r="I77" s="18" t="s">
        <v>96</v>
      </c>
      <c r="J77" s="18" t="s">
        <v>43</v>
      </c>
      <c r="K77" s="18" t="s">
        <v>10</v>
      </c>
      <c r="L77" s="21" t="n">
        <v>126500</v>
      </c>
      <c r="M77" s="21" t="n">
        <v>126500</v>
      </c>
      <c r="N77" s="12" t="n">
        <v>3169700078764</v>
      </c>
      <c r="O77" s="18" t="s">
        <v>215</v>
      </c>
      <c r="P77" s="12" t="n">
        <v>66069457864</v>
      </c>
      <c r="Q77" s="1" t="s">
        <v>221</v>
      </c>
      <c r="R77" s="1" t="s">
        <v>217</v>
      </c>
    </row>
    <row r="78" customFormat="false" ht="21" hidden="false" customHeight="false" outlineLevel="0" collapsed="false">
      <c r="A78" s="16" t="n">
        <v>2566</v>
      </c>
      <c r="B78" s="17" t="s">
        <v>36</v>
      </c>
      <c r="C78" s="17" t="s">
        <v>37</v>
      </c>
      <c r="D78" s="17" t="s">
        <v>38</v>
      </c>
      <c r="E78" s="17" t="s">
        <v>39</v>
      </c>
      <c r="F78" s="17" t="s">
        <v>40</v>
      </c>
      <c r="G78" s="18" t="s">
        <v>226</v>
      </c>
      <c r="H78" s="21" t="n">
        <v>93500</v>
      </c>
      <c r="I78" s="18" t="s">
        <v>96</v>
      </c>
      <c r="J78" s="18" t="s">
        <v>43</v>
      </c>
      <c r="K78" s="18" t="s">
        <v>10</v>
      </c>
      <c r="L78" s="21" t="n">
        <v>93500</v>
      </c>
      <c r="M78" s="21" t="n">
        <v>93500</v>
      </c>
      <c r="N78" s="12" t="n">
        <v>3169700078764</v>
      </c>
      <c r="O78" s="18" t="s">
        <v>215</v>
      </c>
      <c r="P78" s="12" t="n">
        <v>66069460482</v>
      </c>
      <c r="Q78" s="1" t="s">
        <v>221</v>
      </c>
      <c r="R78" s="1" t="s">
        <v>217</v>
      </c>
    </row>
    <row r="79" customFormat="false" ht="21" hidden="false" customHeight="false" outlineLevel="0" collapsed="false">
      <c r="A79" s="16" t="n">
        <v>2566</v>
      </c>
      <c r="B79" s="17" t="s">
        <v>36</v>
      </c>
      <c r="C79" s="17" t="s">
        <v>37</v>
      </c>
      <c r="D79" s="17" t="s">
        <v>38</v>
      </c>
      <c r="E79" s="17" t="s">
        <v>39</v>
      </c>
      <c r="F79" s="17" t="s">
        <v>40</v>
      </c>
      <c r="G79" s="18" t="s">
        <v>227</v>
      </c>
      <c r="H79" s="21" t="n">
        <v>12500</v>
      </c>
      <c r="I79" s="18" t="s">
        <v>42</v>
      </c>
      <c r="J79" s="18" t="s">
        <v>43</v>
      </c>
      <c r="K79" s="18" t="s">
        <v>10</v>
      </c>
      <c r="L79" s="21" t="n">
        <v>12500</v>
      </c>
      <c r="M79" s="21" t="n">
        <v>12500</v>
      </c>
      <c r="N79" s="12" t="n">
        <v>3160300625905</v>
      </c>
      <c r="O79" s="18" t="s">
        <v>158</v>
      </c>
      <c r="P79" s="12" t="n">
        <v>66069296713</v>
      </c>
      <c r="Q79" s="1" t="s">
        <v>228</v>
      </c>
      <c r="R79" s="1" t="s">
        <v>229</v>
      </c>
    </row>
    <row r="80" customFormat="false" ht="21" hidden="false" customHeight="false" outlineLevel="0" collapsed="false">
      <c r="A80" s="16" t="n">
        <v>2566</v>
      </c>
      <c r="B80" s="17" t="s">
        <v>36</v>
      </c>
      <c r="C80" s="17" t="s">
        <v>37</v>
      </c>
      <c r="D80" s="17" t="s">
        <v>38</v>
      </c>
      <c r="E80" s="17" t="s">
        <v>39</v>
      </c>
      <c r="F80" s="17" t="s">
        <v>40</v>
      </c>
      <c r="G80" s="18" t="s">
        <v>230</v>
      </c>
      <c r="H80" s="21" t="n">
        <v>28000</v>
      </c>
      <c r="I80" s="18" t="s">
        <v>96</v>
      </c>
      <c r="J80" s="18" t="s">
        <v>43</v>
      </c>
      <c r="K80" s="18" t="s">
        <v>10</v>
      </c>
      <c r="L80" s="21" t="n">
        <v>28000</v>
      </c>
      <c r="M80" s="21" t="n">
        <v>28000</v>
      </c>
      <c r="N80" s="12" t="n">
        <v>3169700078764</v>
      </c>
      <c r="O80" s="18" t="s">
        <v>215</v>
      </c>
      <c r="P80" s="12" t="n">
        <v>66069479107</v>
      </c>
      <c r="Q80" s="1" t="s">
        <v>228</v>
      </c>
      <c r="R80" s="1" t="s">
        <v>231</v>
      </c>
    </row>
    <row r="81" customFormat="false" ht="21" hidden="false" customHeight="false" outlineLevel="0" collapsed="false">
      <c r="A81" s="16" t="n">
        <v>2566</v>
      </c>
      <c r="B81" s="17" t="s">
        <v>36</v>
      </c>
      <c r="C81" s="17" t="s">
        <v>37</v>
      </c>
      <c r="D81" s="17" t="s">
        <v>38</v>
      </c>
      <c r="E81" s="17" t="s">
        <v>39</v>
      </c>
      <c r="F81" s="17" t="s">
        <v>40</v>
      </c>
      <c r="G81" s="18" t="s">
        <v>232</v>
      </c>
      <c r="H81" s="21" t="n">
        <v>15000</v>
      </c>
      <c r="I81" s="18" t="s">
        <v>96</v>
      </c>
      <c r="J81" s="18" t="s">
        <v>43</v>
      </c>
      <c r="K81" s="18" t="s">
        <v>10</v>
      </c>
      <c r="L81" s="21" t="n">
        <v>15000</v>
      </c>
      <c r="M81" s="21" t="n">
        <v>15000</v>
      </c>
      <c r="N81" s="12" t="n">
        <v>3169700078764</v>
      </c>
      <c r="O81" s="18" t="s">
        <v>215</v>
      </c>
      <c r="P81" s="12" t="n">
        <v>66069479415</v>
      </c>
      <c r="Q81" s="1" t="s">
        <v>228</v>
      </c>
      <c r="R81" s="1" t="s">
        <v>231</v>
      </c>
    </row>
    <row r="82" customFormat="false" ht="21" hidden="false" customHeight="false" outlineLevel="0" collapsed="false">
      <c r="A82" s="16" t="n">
        <v>2566</v>
      </c>
      <c r="B82" s="17" t="s">
        <v>36</v>
      </c>
      <c r="C82" s="17" t="s">
        <v>37</v>
      </c>
      <c r="D82" s="17" t="s">
        <v>38</v>
      </c>
      <c r="E82" s="17" t="s">
        <v>39</v>
      </c>
      <c r="F82" s="17" t="s">
        <v>40</v>
      </c>
      <c r="G82" s="18" t="s">
        <v>233</v>
      </c>
      <c r="H82" s="21" t="n">
        <v>41800</v>
      </c>
      <c r="I82" s="18" t="s">
        <v>96</v>
      </c>
      <c r="J82" s="18" t="s">
        <v>43</v>
      </c>
      <c r="K82" s="18" t="s">
        <v>10</v>
      </c>
      <c r="L82" s="21" t="n">
        <v>41800</v>
      </c>
      <c r="M82" s="21" t="n">
        <v>41800</v>
      </c>
      <c r="N82" s="12" t="n">
        <v>3169700078764</v>
      </c>
      <c r="O82" s="18" t="s">
        <v>215</v>
      </c>
      <c r="P82" s="12" t="n">
        <v>66069479612</v>
      </c>
      <c r="Q82" s="1" t="s">
        <v>228</v>
      </c>
      <c r="R82" s="1" t="s">
        <v>231</v>
      </c>
    </row>
    <row r="83" customFormat="false" ht="21" hidden="false" customHeight="false" outlineLevel="0" collapsed="false">
      <c r="A83" s="16" t="n">
        <v>2566</v>
      </c>
      <c r="B83" s="17" t="s">
        <v>36</v>
      </c>
      <c r="C83" s="17" t="s">
        <v>37</v>
      </c>
      <c r="D83" s="17" t="s">
        <v>38</v>
      </c>
      <c r="E83" s="17" t="s">
        <v>39</v>
      </c>
      <c r="F83" s="17" t="s">
        <v>40</v>
      </c>
      <c r="G83" s="18" t="s">
        <v>234</v>
      </c>
      <c r="H83" s="21" t="n">
        <v>9140</v>
      </c>
      <c r="I83" s="18" t="s">
        <v>42</v>
      </c>
      <c r="J83" s="18" t="s">
        <v>43</v>
      </c>
      <c r="K83" s="18" t="s">
        <v>10</v>
      </c>
      <c r="L83" s="21" t="n">
        <v>9140</v>
      </c>
      <c r="M83" s="21" t="n">
        <v>9140</v>
      </c>
      <c r="N83" s="12" t="n">
        <v>3169900202485</v>
      </c>
      <c r="O83" s="18" t="s">
        <v>119</v>
      </c>
      <c r="P83" s="12" t="n">
        <v>6606977737</v>
      </c>
      <c r="Q83" s="1" t="s">
        <v>228</v>
      </c>
      <c r="R83" s="1" t="s">
        <v>235</v>
      </c>
    </row>
    <row r="84" customFormat="false" ht="21" hidden="false" customHeight="false" outlineLevel="0" collapsed="false">
      <c r="A84" s="16" t="n">
        <v>2566</v>
      </c>
      <c r="B84" s="17" t="s">
        <v>36</v>
      </c>
      <c r="C84" s="17" t="s">
        <v>37</v>
      </c>
      <c r="D84" s="17" t="s">
        <v>38</v>
      </c>
      <c r="E84" s="17" t="s">
        <v>39</v>
      </c>
      <c r="F84" s="17" t="s">
        <v>40</v>
      </c>
      <c r="G84" s="18" t="s">
        <v>236</v>
      </c>
      <c r="H84" s="19" t="n">
        <v>154271.64</v>
      </c>
      <c r="I84" s="18" t="s">
        <v>42</v>
      </c>
      <c r="J84" s="18" t="s">
        <v>43</v>
      </c>
      <c r="K84" s="18" t="s">
        <v>10</v>
      </c>
      <c r="L84" s="19" t="n">
        <v>154271.64</v>
      </c>
      <c r="M84" s="19" t="n">
        <v>154271.64</v>
      </c>
      <c r="N84" s="12" t="n">
        <v>994000216785</v>
      </c>
      <c r="O84" s="18" t="s">
        <v>88</v>
      </c>
      <c r="P84" s="12" t="n">
        <v>66069134548</v>
      </c>
      <c r="Q84" s="1" t="s">
        <v>237</v>
      </c>
      <c r="R84" s="1" t="s">
        <v>238</v>
      </c>
    </row>
    <row r="85" customFormat="false" ht="21" hidden="false" customHeight="false" outlineLevel="0" collapsed="false">
      <c r="A85" s="16" t="n">
        <v>2566</v>
      </c>
      <c r="B85" s="17" t="s">
        <v>36</v>
      </c>
      <c r="C85" s="17" t="s">
        <v>37</v>
      </c>
      <c r="D85" s="17" t="s">
        <v>38</v>
      </c>
      <c r="E85" s="17" t="s">
        <v>39</v>
      </c>
      <c r="F85" s="17" t="s">
        <v>40</v>
      </c>
      <c r="G85" s="18" t="s">
        <v>239</v>
      </c>
      <c r="H85" s="19" t="n">
        <v>79547.01</v>
      </c>
      <c r="I85" s="18" t="s">
        <v>42</v>
      </c>
      <c r="J85" s="18" t="s">
        <v>43</v>
      </c>
      <c r="K85" s="18" t="s">
        <v>10</v>
      </c>
      <c r="L85" s="19" t="n">
        <v>79547.01</v>
      </c>
      <c r="M85" s="19" t="n">
        <v>79547.01</v>
      </c>
      <c r="N85" s="12" t="n">
        <v>165541000041</v>
      </c>
      <c r="O85" s="18" t="s">
        <v>44</v>
      </c>
      <c r="P85" s="12" t="n">
        <v>66079015835</v>
      </c>
      <c r="Q85" s="1" t="s">
        <v>240</v>
      </c>
      <c r="R85" s="1" t="s">
        <v>241</v>
      </c>
    </row>
    <row r="86" customFormat="false" ht="21" hidden="false" customHeight="false" outlineLevel="0" collapsed="false">
      <c r="A86" s="16" t="n">
        <v>2566</v>
      </c>
      <c r="B86" s="17" t="s">
        <v>36</v>
      </c>
      <c r="C86" s="17" t="s">
        <v>37</v>
      </c>
      <c r="D86" s="17" t="s">
        <v>38</v>
      </c>
      <c r="E86" s="17" t="s">
        <v>39</v>
      </c>
      <c r="F86" s="17" t="s">
        <v>40</v>
      </c>
      <c r="G86" s="18" t="s">
        <v>242</v>
      </c>
      <c r="H86" s="19" t="n">
        <v>8527.58</v>
      </c>
      <c r="I86" s="18" t="s">
        <v>42</v>
      </c>
      <c r="J86" s="18" t="s">
        <v>43</v>
      </c>
      <c r="K86" s="18" t="s">
        <v>10</v>
      </c>
      <c r="L86" s="19" t="n">
        <v>8527.58</v>
      </c>
      <c r="M86" s="19" t="n">
        <v>8527.58</v>
      </c>
      <c r="N86" s="12" t="n">
        <v>165535000166</v>
      </c>
      <c r="O86" s="18" t="s">
        <v>243</v>
      </c>
      <c r="P86" s="12" t="n">
        <v>66079059815</v>
      </c>
      <c r="Q86" s="1" t="s">
        <v>244</v>
      </c>
      <c r="R86" s="1" t="s">
        <v>245</v>
      </c>
    </row>
    <row r="87" customFormat="false" ht="21" hidden="false" customHeight="false" outlineLevel="0" collapsed="false">
      <c r="A87" s="16" t="n">
        <v>2566</v>
      </c>
      <c r="B87" s="17" t="s">
        <v>36</v>
      </c>
      <c r="C87" s="17" t="s">
        <v>37</v>
      </c>
      <c r="D87" s="17" t="s">
        <v>38</v>
      </c>
      <c r="E87" s="17" t="s">
        <v>39</v>
      </c>
      <c r="F87" s="17" t="s">
        <v>40</v>
      </c>
      <c r="G87" s="18" t="s">
        <v>246</v>
      </c>
      <c r="H87" s="21" t="n">
        <v>1778000</v>
      </c>
      <c r="I87" s="18" t="s">
        <v>42</v>
      </c>
      <c r="J87" s="18" t="s">
        <v>43</v>
      </c>
      <c r="K87" s="18" t="s">
        <v>74</v>
      </c>
      <c r="L87" s="21" t="n">
        <v>1478000</v>
      </c>
      <c r="M87" s="21" t="n">
        <v>1478000</v>
      </c>
      <c r="N87" s="12" t="n">
        <v>163548000389</v>
      </c>
      <c r="O87" s="18" t="s">
        <v>247</v>
      </c>
      <c r="P87" s="12" t="n">
        <v>66059493857</v>
      </c>
      <c r="Q87" s="1" t="s">
        <v>244</v>
      </c>
      <c r="R87" s="1" t="s">
        <v>248</v>
      </c>
    </row>
    <row r="88" customFormat="false" ht="21" hidden="false" customHeight="false" outlineLevel="0" collapsed="false">
      <c r="A88" s="16" t="n">
        <v>2566</v>
      </c>
      <c r="B88" s="17" t="s">
        <v>36</v>
      </c>
      <c r="C88" s="17" t="s">
        <v>37</v>
      </c>
      <c r="D88" s="17" t="s">
        <v>38</v>
      </c>
      <c r="E88" s="17" t="s">
        <v>39</v>
      </c>
      <c r="F88" s="17" t="s">
        <v>40</v>
      </c>
      <c r="G88" s="18" t="s">
        <v>249</v>
      </c>
      <c r="H88" s="21" t="n">
        <v>54700</v>
      </c>
      <c r="I88" s="18" t="s">
        <v>250</v>
      </c>
      <c r="J88" s="18" t="s">
        <v>43</v>
      </c>
      <c r="K88" s="18" t="s">
        <v>10</v>
      </c>
      <c r="L88" s="21" t="n">
        <v>54700</v>
      </c>
      <c r="M88" s="21" t="n">
        <v>54700</v>
      </c>
      <c r="N88" s="12" t="n">
        <v>3100600101413</v>
      </c>
      <c r="O88" s="18" t="s">
        <v>251</v>
      </c>
      <c r="P88" s="12" t="n">
        <v>66069293200</v>
      </c>
      <c r="Q88" s="1" t="s">
        <v>252</v>
      </c>
      <c r="R88" s="1" t="s">
        <v>253</v>
      </c>
    </row>
    <row r="89" customFormat="false" ht="21" hidden="false" customHeight="false" outlineLevel="0" collapsed="false">
      <c r="A89" s="16" t="n">
        <v>2566</v>
      </c>
      <c r="B89" s="17" t="s">
        <v>36</v>
      </c>
      <c r="C89" s="17" t="s">
        <v>37</v>
      </c>
      <c r="D89" s="17" t="s">
        <v>38</v>
      </c>
      <c r="E89" s="17" t="s">
        <v>39</v>
      </c>
      <c r="F89" s="17" t="s">
        <v>40</v>
      </c>
      <c r="G89" s="18" t="s">
        <v>254</v>
      </c>
      <c r="H89" s="21" t="n">
        <v>462974</v>
      </c>
      <c r="I89" s="18" t="s">
        <v>96</v>
      </c>
      <c r="J89" s="18" t="s">
        <v>43</v>
      </c>
      <c r="K89" s="18" t="s">
        <v>10</v>
      </c>
      <c r="L89" s="21" t="n">
        <v>462974</v>
      </c>
      <c r="M89" s="21" t="n">
        <v>462974</v>
      </c>
      <c r="N89" s="23" t="n">
        <v>163541000251</v>
      </c>
      <c r="O89" s="18" t="s">
        <v>255</v>
      </c>
      <c r="P89" s="12" t="n">
        <v>66079309579</v>
      </c>
      <c r="Q89" s="1" t="s">
        <v>256</v>
      </c>
      <c r="R89" s="1" t="s">
        <v>257</v>
      </c>
    </row>
    <row r="90" customFormat="false" ht="21" hidden="false" customHeight="false" outlineLevel="0" collapsed="false">
      <c r="A90" s="16" t="n">
        <v>2566</v>
      </c>
      <c r="B90" s="17" t="s">
        <v>36</v>
      </c>
      <c r="C90" s="17" t="s">
        <v>37</v>
      </c>
      <c r="D90" s="17" t="s">
        <v>38</v>
      </c>
      <c r="E90" s="17" t="s">
        <v>39</v>
      </c>
      <c r="F90" s="17" t="s">
        <v>40</v>
      </c>
      <c r="G90" s="18" t="s">
        <v>258</v>
      </c>
      <c r="H90" s="21" t="n">
        <v>215000</v>
      </c>
      <c r="I90" s="18" t="s">
        <v>96</v>
      </c>
      <c r="J90" s="18" t="s">
        <v>43</v>
      </c>
      <c r="K90" s="18" t="s">
        <v>10</v>
      </c>
      <c r="L90" s="21" t="n">
        <v>215000</v>
      </c>
      <c r="M90" s="21" t="n">
        <v>215000</v>
      </c>
      <c r="N90" s="12" t="n">
        <v>165549000376</v>
      </c>
      <c r="O90" s="18" t="s">
        <v>259</v>
      </c>
      <c r="P90" s="12" t="n">
        <v>66079314803</v>
      </c>
      <c r="Q90" s="1" t="s">
        <v>256</v>
      </c>
      <c r="R90" s="1" t="s">
        <v>257</v>
      </c>
    </row>
    <row r="91" customFormat="false" ht="21" hidden="false" customHeight="false" outlineLevel="0" collapsed="false">
      <c r="A91" s="16" t="n">
        <v>2566</v>
      </c>
      <c r="B91" s="17" t="s">
        <v>36</v>
      </c>
      <c r="C91" s="17" t="s">
        <v>37</v>
      </c>
      <c r="D91" s="17" t="s">
        <v>38</v>
      </c>
      <c r="E91" s="17" t="s">
        <v>39</v>
      </c>
      <c r="F91" s="17" t="s">
        <v>40</v>
      </c>
      <c r="G91" s="18" t="s">
        <v>260</v>
      </c>
      <c r="H91" s="21" t="n">
        <v>189000</v>
      </c>
      <c r="I91" s="18" t="s">
        <v>96</v>
      </c>
      <c r="J91" s="18" t="s">
        <v>43</v>
      </c>
      <c r="K91" s="18" t="s">
        <v>10</v>
      </c>
      <c r="L91" s="21" t="n">
        <v>189000</v>
      </c>
      <c r="M91" s="21" t="n">
        <v>189000</v>
      </c>
      <c r="N91" s="12" t="n">
        <v>165549000376</v>
      </c>
      <c r="O91" s="18" t="s">
        <v>259</v>
      </c>
      <c r="P91" s="12" t="n">
        <v>66079316279</v>
      </c>
      <c r="Q91" s="1" t="s">
        <v>256</v>
      </c>
      <c r="R91" s="1" t="s">
        <v>257</v>
      </c>
    </row>
    <row r="92" customFormat="false" ht="21" hidden="false" customHeight="false" outlineLevel="0" collapsed="false">
      <c r="A92" s="16" t="n">
        <v>2566</v>
      </c>
      <c r="B92" s="17" t="s">
        <v>36</v>
      </c>
      <c r="C92" s="17" t="s">
        <v>37</v>
      </c>
      <c r="D92" s="17" t="s">
        <v>38</v>
      </c>
      <c r="E92" s="17" t="s">
        <v>39</v>
      </c>
      <c r="F92" s="17" t="s">
        <v>40</v>
      </c>
      <c r="G92" s="18" t="s">
        <v>261</v>
      </c>
      <c r="H92" s="21" t="n">
        <v>91000</v>
      </c>
      <c r="I92" s="18" t="s">
        <v>96</v>
      </c>
      <c r="J92" s="18" t="s">
        <v>43</v>
      </c>
      <c r="K92" s="18" t="s">
        <v>10</v>
      </c>
      <c r="L92" s="21" t="n">
        <v>91000</v>
      </c>
      <c r="M92" s="21" t="n">
        <v>91000</v>
      </c>
      <c r="N92" s="12" t="n">
        <v>163540000339</v>
      </c>
      <c r="O92" s="18" t="s">
        <v>262</v>
      </c>
      <c r="P92" s="12" t="n">
        <v>66079317084</v>
      </c>
      <c r="Q92" s="1" t="s">
        <v>256</v>
      </c>
      <c r="R92" s="1" t="s">
        <v>257</v>
      </c>
    </row>
    <row r="93" customFormat="false" ht="21" hidden="false" customHeight="false" outlineLevel="0" collapsed="false">
      <c r="A93" s="16" t="n">
        <v>2566</v>
      </c>
      <c r="B93" s="17" t="s">
        <v>36</v>
      </c>
      <c r="C93" s="17" t="s">
        <v>37</v>
      </c>
      <c r="D93" s="17" t="s">
        <v>38</v>
      </c>
      <c r="E93" s="17" t="s">
        <v>39</v>
      </c>
      <c r="F93" s="17" t="s">
        <v>40</v>
      </c>
      <c r="G93" s="18" t="s">
        <v>263</v>
      </c>
      <c r="H93" s="21" t="n">
        <v>6545</v>
      </c>
      <c r="I93" s="18" t="s">
        <v>42</v>
      </c>
      <c r="J93" s="18" t="s">
        <v>43</v>
      </c>
      <c r="K93" s="18" t="s">
        <v>10</v>
      </c>
      <c r="L93" s="21" t="n">
        <v>6545</v>
      </c>
      <c r="M93" s="21" t="n">
        <v>6545</v>
      </c>
      <c r="N93" s="12" t="n">
        <v>994000218371</v>
      </c>
      <c r="O93" s="18" t="s">
        <v>264</v>
      </c>
      <c r="P93" s="12" t="n">
        <v>66079196746</v>
      </c>
      <c r="Q93" s="1" t="s">
        <v>265</v>
      </c>
      <c r="R93" s="1" t="s">
        <v>266</v>
      </c>
    </row>
    <row r="94" customFormat="false" ht="21" hidden="false" customHeight="false" outlineLevel="0" collapsed="false">
      <c r="A94" s="16" t="n">
        <v>2566</v>
      </c>
      <c r="B94" s="17" t="s">
        <v>36</v>
      </c>
      <c r="C94" s="17" t="s">
        <v>37</v>
      </c>
      <c r="D94" s="17" t="s">
        <v>38</v>
      </c>
      <c r="E94" s="17" t="s">
        <v>39</v>
      </c>
      <c r="F94" s="17" t="s">
        <v>40</v>
      </c>
      <c r="G94" s="18" t="s">
        <v>234</v>
      </c>
      <c r="H94" s="21" t="n">
        <v>35160</v>
      </c>
      <c r="I94" s="18" t="s">
        <v>42</v>
      </c>
      <c r="J94" s="18" t="s">
        <v>43</v>
      </c>
      <c r="K94" s="18" t="s">
        <v>10</v>
      </c>
      <c r="L94" s="21" t="n">
        <v>35160</v>
      </c>
      <c r="M94" s="21" t="n">
        <v>35160</v>
      </c>
      <c r="N94" s="12" t="n">
        <v>3169900202485</v>
      </c>
      <c r="O94" s="18" t="s">
        <v>119</v>
      </c>
      <c r="P94" s="12" t="n">
        <v>66079219349</v>
      </c>
      <c r="Q94" s="1" t="s">
        <v>267</v>
      </c>
      <c r="R94" s="1" t="s">
        <v>268</v>
      </c>
    </row>
    <row r="95" customFormat="false" ht="21" hidden="false" customHeight="false" outlineLevel="0" collapsed="false">
      <c r="A95" s="16" t="n">
        <v>2566</v>
      </c>
      <c r="B95" s="17" t="s">
        <v>36</v>
      </c>
      <c r="C95" s="17" t="s">
        <v>37</v>
      </c>
      <c r="D95" s="17" t="s">
        <v>38</v>
      </c>
      <c r="E95" s="17" t="s">
        <v>39</v>
      </c>
      <c r="F95" s="17" t="s">
        <v>40</v>
      </c>
      <c r="G95" s="18" t="s">
        <v>269</v>
      </c>
      <c r="H95" s="21" t="n">
        <v>494000</v>
      </c>
      <c r="I95" s="18" t="s">
        <v>96</v>
      </c>
      <c r="J95" s="18" t="s">
        <v>43</v>
      </c>
      <c r="K95" s="18" t="s">
        <v>10</v>
      </c>
      <c r="L95" s="21" t="n">
        <v>494000</v>
      </c>
      <c r="M95" s="21" t="n">
        <v>494000</v>
      </c>
      <c r="N95" s="12" t="n">
        <v>163565001096</v>
      </c>
      <c r="O95" s="18" t="s">
        <v>107</v>
      </c>
      <c r="P95" s="12" t="n">
        <v>66079348820</v>
      </c>
      <c r="Q95" s="1" t="s">
        <v>270</v>
      </c>
      <c r="R95" s="1" t="s">
        <v>271</v>
      </c>
    </row>
    <row r="96" customFormat="false" ht="21" hidden="false" customHeight="false" outlineLevel="0" collapsed="false">
      <c r="A96" s="16" t="n">
        <v>2566</v>
      </c>
      <c r="B96" s="17" t="s">
        <v>36</v>
      </c>
      <c r="C96" s="17" t="s">
        <v>37</v>
      </c>
      <c r="D96" s="17" t="s">
        <v>38</v>
      </c>
      <c r="E96" s="17" t="s">
        <v>39</v>
      </c>
      <c r="F96" s="17" t="s">
        <v>40</v>
      </c>
      <c r="G96" s="18" t="s">
        <v>272</v>
      </c>
      <c r="H96" s="21" t="n">
        <v>176000</v>
      </c>
      <c r="I96" s="18" t="s">
        <v>96</v>
      </c>
      <c r="J96" s="18" t="s">
        <v>43</v>
      </c>
      <c r="K96" s="18" t="s">
        <v>10</v>
      </c>
      <c r="L96" s="21" t="n">
        <v>176000</v>
      </c>
      <c r="M96" s="21" t="n">
        <v>176000</v>
      </c>
      <c r="N96" s="12" t="n">
        <v>163565001096</v>
      </c>
      <c r="O96" s="18" t="s">
        <v>107</v>
      </c>
      <c r="P96" s="12" t="n">
        <v>66079353962</v>
      </c>
      <c r="Q96" s="1" t="s">
        <v>270</v>
      </c>
      <c r="R96" s="1" t="s">
        <v>271</v>
      </c>
    </row>
    <row r="97" customFormat="false" ht="21" hidden="false" customHeight="false" outlineLevel="0" collapsed="false">
      <c r="A97" s="16" t="n">
        <v>2566</v>
      </c>
      <c r="B97" s="17" t="s">
        <v>36</v>
      </c>
      <c r="C97" s="17" t="s">
        <v>37</v>
      </c>
      <c r="D97" s="17" t="s">
        <v>38</v>
      </c>
      <c r="E97" s="17" t="s">
        <v>39</v>
      </c>
      <c r="F97" s="17" t="s">
        <v>40</v>
      </c>
      <c r="G97" s="18" t="s">
        <v>273</v>
      </c>
      <c r="H97" s="21" t="n">
        <v>346000</v>
      </c>
      <c r="I97" s="18" t="s">
        <v>96</v>
      </c>
      <c r="J97" s="18" t="s">
        <v>43</v>
      </c>
      <c r="K97" s="18" t="s">
        <v>10</v>
      </c>
      <c r="L97" s="21" t="n">
        <v>346000</v>
      </c>
      <c r="M97" s="21" t="n">
        <v>346000</v>
      </c>
      <c r="N97" s="12" t="n">
        <v>163565001096</v>
      </c>
      <c r="O97" s="18" t="s">
        <v>107</v>
      </c>
      <c r="P97" s="12" t="n">
        <v>66079409129</v>
      </c>
      <c r="Q97" s="1" t="s">
        <v>270</v>
      </c>
      <c r="R97" s="1" t="s">
        <v>271</v>
      </c>
    </row>
    <row r="98" customFormat="false" ht="21" hidden="false" customHeight="false" outlineLevel="0" collapsed="false">
      <c r="A98" s="16" t="n">
        <v>2566</v>
      </c>
      <c r="B98" s="17" t="s">
        <v>36</v>
      </c>
      <c r="C98" s="17" t="s">
        <v>37</v>
      </c>
      <c r="D98" s="17" t="s">
        <v>38</v>
      </c>
      <c r="E98" s="17" t="s">
        <v>39</v>
      </c>
      <c r="F98" s="17" t="s">
        <v>40</v>
      </c>
      <c r="G98" s="18" t="s">
        <v>273</v>
      </c>
      <c r="H98" s="21" t="n">
        <v>126000</v>
      </c>
      <c r="I98" s="18" t="s">
        <v>96</v>
      </c>
      <c r="J98" s="18" t="s">
        <v>43</v>
      </c>
      <c r="K98" s="18" t="s">
        <v>10</v>
      </c>
      <c r="L98" s="21" t="n">
        <v>126000</v>
      </c>
      <c r="M98" s="21" t="n">
        <v>126000</v>
      </c>
      <c r="N98" s="12" t="n">
        <v>163565001096</v>
      </c>
      <c r="O98" s="18" t="s">
        <v>107</v>
      </c>
      <c r="P98" s="12" t="n">
        <v>66079409206</v>
      </c>
      <c r="Q98" s="1" t="s">
        <v>270</v>
      </c>
      <c r="R98" s="1" t="s">
        <v>271</v>
      </c>
    </row>
    <row r="99" customFormat="false" ht="21" hidden="false" customHeight="false" outlineLevel="0" collapsed="false">
      <c r="A99" s="16" t="n">
        <v>2566</v>
      </c>
      <c r="B99" s="17" t="s">
        <v>36</v>
      </c>
      <c r="C99" s="17" t="s">
        <v>37</v>
      </c>
      <c r="D99" s="17" t="s">
        <v>38</v>
      </c>
      <c r="E99" s="17" t="s">
        <v>39</v>
      </c>
      <c r="F99" s="17" t="s">
        <v>40</v>
      </c>
      <c r="G99" s="18" t="s">
        <v>274</v>
      </c>
      <c r="H99" s="21" t="n">
        <v>146500</v>
      </c>
      <c r="I99" s="18" t="s">
        <v>275</v>
      </c>
      <c r="J99" s="18" t="s">
        <v>43</v>
      </c>
      <c r="K99" s="18" t="s">
        <v>10</v>
      </c>
      <c r="L99" s="21" t="n">
        <v>146500</v>
      </c>
      <c r="M99" s="21" t="n">
        <v>146500</v>
      </c>
      <c r="N99" s="12" t="n">
        <v>3530700233458</v>
      </c>
      <c r="O99" s="18" t="s">
        <v>276</v>
      </c>
      <c r="P99" s="12" t="n">
        <v>66069294763</v>
      </c>
      <c r="Q99" s="1" t="s">
        <v>277</v>
      </c>
      <c r="R99" s="1" t="s">
        <v>278</v>
      </c>
    </row>
    <row r="100" customFormat="false" ht="21" hidden="false" customHeight="false" outlineLevel="0" collapsed="false">
      <c r="A100" s="16" t="n">
        <v>2566</v>
      </c>
      <c r="B100" s="17" t="s">
        <v>36</v>
      </c>
      <c r="C100" s="17" t="s">
        <v>37</v>
      </c>
      <c r="D100" s="17" t="s">
        <v>38</v>
      </c>
      <c r="E100" s="17" t="s">
        <v>39</v>
      </c>
      <c r="F100" s="17" t="s">
        <v>40</v>
      </c>
      <c r="G100" s="18" t="s">
        <v>279</v>
      </c>
      <c r="H100" s="21" t="n">
        <v>93000</v>
      </c>
      <c r="I100" s="18" t="s">
        <v>96</v>
      </c>
      <c r="J100" s="18" t="s">
        <v>43</v>
      </c>
      <c r="K100" s="18" t="s">
        <v>10</v>
      </c>
      <c r="L100" s="21" t="n">
        <v>93000</v>
      </c>
      <c r="M100" s="21" t="n">
        <v>93000</v>
      </c>
      <c r="N100" s="12" t="n">
        <v>163565001096</v>
      </c>
      <c r="O100" s="18" t="s">
        <v>107</v>
      </c>
      <c r="P100" s="12" t="n">
        <v>66089152791</v>
      </c>
      <c r="Q100" s="1" t="s">
        <v>280</v>
      </c>
      <c r="R100" s="1" t="s">
        <v>281</v>
      </c>
    </row>
    <row r="101" customFormat="false" ht="21" hidden="false" customHeight="false" outlineLevel="0" collapsed="false">
      <c r="A101" s="16" t="n">
        <v>2566</v>
      </c>
      <c r="B101" s="17" t="s">
        <v>36</v>
      </c>
      <c r="C101" s="17" t="s">
        <v>37</v>
      </c>
      <c r="D101" s="17" t="s">
        <v>38</v>
      </c>
      <c r="E101" s="17" t="s">
        <v>39</v>
      </c>
      <c r="F101" s="17" t="s">
        <v>40</v>
      </c>
      <c r="G101" s="18" t="s">
        <v>282</v>
      </c>
      <c r="H101" s="21" t="n">
        <v>103000</v>
      </c>
      <c r="I101" s="18" t="s">
        <v>96</v>
      </c>
      <c r="J101" s="18" t="s">
        <v>43</v>
      </c>
      <c r="K101" s="18" t="s">
        <v>10</v>
      </c>
      <c r="L101" s="21" t="n">
        <v>103000</v>
      </c>
      <c r="M101" s="21" t="n">
        <v>103000</v>
      </c>
      <c r="N101" s="12" t="n">
        <v>163565001096</v>
      </c>
      <c r="O101" s="18" t="s">
        <v>107</v>
      </c>
      <c r="P101" s="12" t="n">
        <v>66089152791</v>
      </c>
      <c r="Q101" s="1" t="s">
        <v>280</v>
      </c>
      <c r="R101" s="1" t="s">
        <v>281</v>
      </c>
    </row>
    <row r="102" customFormat="false" ht="21" hidden="false" customHeight="false" outlineLevel="0" collapsed="false">
      <c r="A102" s="16" t="n">
        <v>2566</v>
      </c>
      <c r="B102" s="17" t="s">
        <v>36</v>
      </c>
      <c r="C102" s="17" t="s">
        <v>37</v>
      </c>
      <c r="D102" s="17" t="s">
        <v>38</v>
      </c>
      <c r="E102" s="17" t="s">
        <v>39</v>
      </c>
      <c r="F102" s="17" t="s">
        <v>40</v>
      </c>
      <c r="G102" s="18" t="s">
        <v>283</v>
      </c>
      <c r="H102" s="21" t="n">
        <v>57000</v>
      </c>
      <c r="I102" s="18" t="s">
        <v>96</v>
      </c>
      <c r="J102" s="18" t="s">
        <v>43</v>
      </c>
      <c r="K102" s="18" t="s">
        <v>10</v>
      </c>
      <c r="L102" s="21" t="n">
        <v>57000</v>
      </c>
      <c r="M102" s="21" t="n">
        <v>57000</v>
      </c>
      <c r="N102" s="12" t="n">
        <v>163565001096</v>
      </c>
      <c r="O102" s="18" t="s">
        <v>107</v>
      </c>
      <c r="P102" s="12" t="n">
        <v>66089156975</v>
      </c>
      <c r="Q102" s="1" t="s">
        <v>280</v>
      </c>
      <c r="R102" s="1" t="s">
        <v>281</v>
      </c>
    </row>
    <row r="103" customFormat="false" ht="21" hidden="false" customHeight="false" outlineLevel="0" collapsed="false">
      <c r="A103" s="16" t="n">
        <v>2566</v>
      </c>
      <c r="B103" s="17" t="s">
        <v>36</v>
      </c>
      <c r="C103" s="17" t="s">
        <v>37</v>
      </c>
      <c r="D103" s="17" t="s">
        <v>38</v>
      </c>
      <c r="E103" s="17" t="s">
        <v>39</v>
      </c>
      <c r="F103" s="17" t="s">
        <v>40</v>
      </c>
      <c r="G103" s="18" t="s">
        <v>284</v>
      </c>
      <c r="H103" s="21" t="n">
        <v>12000</v>
      </c>
      <c r="I103" s="18" t="s">
        <v>42</v>
      </c>
      <c r="J103" s="18" t="s">
        <v>43</v>
      </c>
      <c r="K103" s="18" t="s">
        <v>10</v>
      </c>
      <c r="L103" s="21" t="n">
        <v>12000</v>
      </c>
      <c r="M103" s="21" t="n">
        <v>12000</v>
      </c>
      <c r="N103" s="12" t="n">
        <v>1169800117871</v>
      </c>
      <c r="O103" s="18" t="s">
        <v>285</v>
      </c>
      <c r="P103" s="12" t="n">
        <v>66089118276</v>
      </c>
      <c r="Q103" s="1" t="s">
        <v>286</v>
      </c>
      <c r="R103" s="1" t="s">
        <v>287</v>
      </c>
    </row>
    <row r="104" customFormat="false" ht="21" hidden="false" customHeight="false" outlineLevel="0" collapsed="false">
      <c r="A104" s="16" t="n">
        <v>2566</v>
      </c>
      <c r="B104" s="17" t="s">
        <v>36</v>
      </c>
      <c r="C104" s="17" t="s">
        <v>37</v>
      </c>
      <c r="D104" s="17" t="s">
        <v>38</v>
      </c>
      <c r="E104" s="17" t="s">
        <v>39</v>
      </c>
      <c r="F104" s="17" t="s">
        <v>40</v>
      </c>
      <c r="G104" s="18" t="s">
        <v>288</v>
      </c>
      <c r="H104" s="21" t="n">
        <v>398000</v>
      </c>
      <c r="I104" s="18" t="s">
        <v>96</v>
      </c>
      <c r="J104" s="18" t="s">
        <v>43</v>
      </c>
      <c r="K104" s="18" t="s">
        <v>10</v>
      </c>
      <c r="L104" s="21" t="n">
        <v>398000</v>
      </c>
      <c r="M104" s="21" t="n">
        <v>398000</v>
      </c>
      <c r="N104" s="12" t="n">
        <v>165549000376</v>
      </c>
      <c r="O104" s="18" t="s">
        <v>259</v>
      </c>
      <c r="P104" s="12" t="n">
        <v>66089359499</v>
      </c>
      <c r="Q104" s="1" t="s">
        <v>287</v>
      </c>
      <c r="R104" s="1" t="s">
        <v>289</v>
      </c>
    </row>
    <row r="105" customFormat="false" ht="21" hidden="false" customHeight="false" outlineLevel="0" collapsed="false">
      <c r="A105" s="16" t="n">
        <v>2566</v>
      </c>
      <c r="B105" s="17" t="s">
        <v>36</v>
      </c>
      <c r="C105" s="17" t="s">
        <v>37</v>
      </c>
      <c r="D105" s="17" t="s">
        <v>38</v>
      </c>
      <c r="E105" s="17" t="s">
        <v>39</v>
      </c>
      <c r="F105" s="17" t="s">
        <v>40</v>
      </c>
      <c r="G105" s="18" t="s">
        <v>290</v>
      </c>
      <c r="H105" s="21" t="n">
        <v>431000</v>
      </c>
      <c r="I105" s="18" t="s">
        <v>96</v>
      </c>
      <c r="J105" s="18" t="s">
        <v>43</v>
      </c>
      <c r="K105" s="18" t="s">
        <v>10</v>
      </c>
      <c r="L105" s="21" t="n">
        <v>431000</v>
      </c>
      <c r="M105" s="21" t="n">
        <v>431000</v>
      </c>
      <c r="N105" s="12" t="n">
        <v>165549000376</v>
      </c>
      <c r="O105" s="18" t="s">
        <v>259</v>
      </c>
      <c r="P105" s="12" t="n">
        <v>66089368208</v>
      </c>
      <c r="Q105" s="1" t="s">
        <v>287</v>
      </c>
      <c r="R105" s="1" t="s">
        <v>289</v>
      </c>
    </row>
    <row r="106" customFormat="false" ht="21" hidden="false" customHeight="false" outlineLevel="0" collapsed="false">
      <c r="A106" s="16" t="n">
        <v>2566</v>
      </c>
      <c r="B106" s="17" t="s">
        <v>36</v>
      </c>
      <c r="C106" s="17" t="s">
        <v>37</v>
      </c>
      <c r="D106" s="17" t="s">
        <v>38</v>
      </c>
      <c r="E106" s="17" t="s">
        <v>39</v>
      </c>
      <c r="F106" s="17" t="s">
        <v>40</v>
      </c>
      <c r="G106" s="18" t="s">
        <v>290</v>
      </c>
      <c r="H106" s="21" t="n">
        <v>451000</v>
      </c>
      <c r="I106" s="18" t="s">
        <v>96</v>
      </c>
      <c r="J106" s="18" t="s">
        <v>43</v>
      </c>
      <c r="K106" s="18" t="s">
        <v>10</v>
      </c>
      <c r="L106" s="21" t="n">
        <v>451000</v>
      </c>
      <c r="M106" s="21" t="n">
        <v>451000</v>
      </c>
      <c r="N106" s="12" t="n">
        <v>165549000376</v>
      </c>
      <c r="O106" s="18" t="s">
        <v>259</v>
      </c>
      <c r="P106" s="12" t="n">
        <v>66089376438</v>
      </c>
      <c r="Q106" s="1" t="s">
        <v>287</v>
      </c>
      <c r="R106" s="1" t="s">
        <v>289</v>
      </c>
    </row>
    <row r="107" customFormat="false" ht="21" hidden="false" customHeight="false" outlineLevel="0" collapsed="false">
      <c r="A107" s="16" t="n">
        <v>2566</v>
      </c>
      <c r="B107" s="17" t="s">
        <v>36</v>
      </c>
      <c r="C107" s="17" t="s">
        <v>37</v>
      </c>
      <c r="D107" s="17" t="s">
        <v>38</v>
      </c>
      <c r="E107" s="17" t="s">
        <v>39</v>
      </c>
      <c r="F107" s="17" t="s">
        <v>40</v>
      </c>
      <c r="G107" s="18" t="s">
        <v>290</v>
      </c>
      <c r="H107" s="21" t="n">
        <v>227000</v>
      </c>
      <c r="I107" s="18" t="s">
        <v>96</v>
      </c>
      <c r="J107" s="18" t="s">
        <v>43</v>
      </c>
      <c r="K107" s="18" t="s">
        <v>10</v>
      </c>
      <c r="L107" s="21" t="n">
        <v>227000</v>
      </c>
      <c r="M107" s="21" t="n">
        <v>227000</v>
      </c>
      <c r="N107" s="12" t="n">
        <v>165549000376</v>
      </c>
      <c r="O107" s="18" t="s">
        <v>259</v>
      </c>
      <c r="P107" s="12" t="n">
        <v>66089380132</v>
      </c>
      <c r="Q107" s="1" t="s">
        <v>287</v>
      </c>
      <c r="R107" s="1" t="s">
        <v>289</v>
      </c>
    </row>
    <row r="108" customFormat="false" ht="21" hidden="false" customHeight="false" outlineLevel="0" collapsed="false">
      <c r="A108" s="16" t="n">
        <v>2566</v>
      </c>
      <c r="B108" s="17" t="s">
        <v>36</v>
      </c>
      <c r="C108" s="17" t="s">
        <v>37</v>
      </c>
      <c r="D108" s="17" t="s">
        <v>38</v>
      </c>
      <c r="E108" s="17" t="s">
        <v>39</v>
      </c>
      <c r="F108" s="17" t="s">
        <v>40</v>
      </c>
      <c r="G108" s="18" t="s">
        <v>291</v>
      </c>
      <c r="H108" s="21" t="n">
        <v>472000</v>
      </c>
      <c r="I108" s="18" t="s">
        <v>275</v>
      </c>
      <c r="J108" s="18" t="s">
        <v>43</v>
      </c>
      <c r="K108" s="18" t="s">
        <v>10</v>
      </c>
      <c r="L108" s="21" t="n">
        <v>472000</v>
      </c>
      <c r="M108" s="21" t="n">
        <v>472000</v>
      </c>
      <c r="N108" s="12" t="n">
        <v>163565001096</v>
      </c>
      <c r="O108" s="18" t="s">
        <v>107</v>
      </c>
      <c r="P108" s="12" t="n">
        <v>66089356069</v>
      </c>
      <c r="Q108" s="1" t="s">
        <v>217</v>
      </c>
      <c r="R108" s="1" t="s">
        <v>217</v>
      </c>
    </row>
    <row r="109" customFormat="false" ht="21" hidden="false" customHeight="false" outlineLevel="0" collapsed="false">
      <c r="A109" s="16" t="n">
        <v>2566</v>
      </c>
      <c r="B109" s="17" t="s">
        <v>36</v>
      </c>
      <c r="C109" s="17" t="s">
        <v>37</v>
      </c>
      <c r="D109" s="17" t="s">
        <v>38</v>
      </c>
      <c r="E109" s="17" t="s">
        <v>39</v>
      </c>
      <c r="F109" s="17" t="s">
        <v>40</v>
      </c>
      <c r="G109" s="18" t="s">
        <v>292</v>
      </c>
      <c r="H109" s="21" t="n">
        <v>488250</v>
      </c>
      <c r="I109" s="18" t="s">
        <v>275</v>
      </c>
      <c r="J109" s="18" t="s">
        <v>43</v>
      </c>
      <c r="K109" s="18" t="s">
        <v>10</v>
      </c>
      <c r="L109" s="21" t="n">
        <v>488250</v>
      </c>
      <c r="M109" s="21" t="n">
        <v>488250</v>
      </c>
      <c r="N109" s="12" t="n">
        <v>165558001070</v>
      </c>
      <c r="O109" s="18" t="s">
        <v>293</v>
      </c>
      <c r="P109" s="12" t="n">
        <v>66089421116</v>
      </c>
      <c r="Q109" s="1" t="s">
        <v>294</v>
      </c>
      <c r="R109" s="1" t="s">
        <v>295</v>
      </c>
    </row>
    <row r="110" customFormat="false" ht="21" hidden="false" customHeight="false" outlineLevel="0" collapsed="false">
      <c r="A110" s="16" t="n">
        <v>2566</v>
      </c>
      <c r="B110" s="17" t="s">
        <v>36</v>
      </c>
      <c r="C110" s="17" t="s">
        <v>37</v>
      </c>
      <c r="D110" s="17" t="s">
        <v>38</v>
      </c>
      <c r="E110" s="17" t="s">
        <v>39</v>
      </c>
      <c r="F110" s="17" t="s">
        <v>40</v>
      </c>
      <c r="G110" s="18" t="s">
        <v>296</v>
      </c>
      <c r="H110" s="21" t="n">
        <v>99700</v>
      </c>
      <c r="I110" s="18" t="s">
        <v>275</v>
      </c>
      <c r="J110" s="18" t="s">
        <v>43</v>
      </c>
      <c r="K110" s="18" t="s">
        <v>10</v>
      </c>
      <c r="L110" s="21" t="n">
        <v>99700</v>
      </c>
      <c r="M110" s="21" t="n">
        <v>99700</v>
      </c>
      <c r="N110" s="12" t="n">
        <v>165558001070</v>
      </c>
      <c r="O110" s="18" t="s">
        <v>293</v>
      </c>
      <c r="P110" s="12" t="n">
        <v>66089497778</v>
      </c>
      <c r="Q110" s="1" t="s">
        <v>294</v>
      </c>
      <c r="R110" s="1" t="s">
        <v>295</v>
      </c>
    </row>
    <row r="111" customFormat="false" ht="21" hidden="false" customHeight="false" outlineLevel="0" collapsed="false">
      <c r="A111" s="16" t="n">
        <v>2566</v>
      </c>
      <c r="B111" s="17" t="s">
        <v>36</v>
      </c>
      <c r="C111" s="17" t="s">
        <v>37</v>
      </c>
      <c r="D111" s="17" t="s">
        <v>38</v>
      </c>
      <c r="E111" s="17" t="s">
        <v>39</v>
      </c>
      <c r="F111" s="17" t="s">
        <v>40</v>
      </c>
      <c r="G111" s="18" t="s">
        <v>297</v>
      </c>
      <c r="H111" s="21" t="n">
        <v>1009737</v>
      </c>
      <c r="I111" s="18" t="s">
        <v>275</v>
      </c>
      <c r="J111" s="18" t="s">
        <v>43</v>
      </c>
      <c r="K111" s="18" t="s">
        <v>74</v>
      </c>
      <c r="L111" s="21" t="n">
        <v>965157</v>
      </c>
      <c r="M111" s="21" t="n">
        <v>965157</v>
      </c>
      <c r="N111" s="12" t="n">
        <v>115559025592</v>
      </c>
      <c r="O111" s="18" t="s">
        <v>298</v>
      </c>
      <c r="P111" s="12" t="n">
        <v>66079525743</v>
      </c>
      <c r="Q111" s="1" t="s">
        <v>299</v>
      </c>
      <c r="R111" s="1" t="s">
        <v>295</v>
      </c>
    </row>
    <row r="112" customFormat="false" ht="21" hidden="false" customHeight="false" outlineLevel="0" collapsed="false">
      <c r="A112" s="16" t="n">
        <v>2566</v>
      </c>
      <c r="B112" s="17" t="s">
        <v>36</v>
      </c>
      <c r="C112" s="17" t="s">
        <v>37</v>
      </c>
      <c r="D112" s="17" t="s">
        <v>38</v>
      </c>
      <c r="E112" s="17" t="s">
        <v>39</v>
      </c>
      <c r="F112" s="17" t="s">
        <v>40</v>
      </c>
      <c r="G112" s="18" t="s">
        <v>300</v>
      </c>
      <c r="H112" s="21" t="n">
        <v>14760</v>
      </c>
      <c r="I112" s="18" t="s">
        <v>42</v>
      </c>
      <c r="J112" s="18" t="s">
        <v>43</v>
      </c>
      <c r="K112" s="18" t="s">
        <v>10</v>
      </c>
      <c r="L112" s="21" t="n">
        <v>14760</v>
      </c>
      <c r="M112" s="21" t="n">
        <v>14760</v>
      </c>
      <c r="N112" s="12" t="n">
        <v>3710300302175</v>
      </c>
      <c r="O112" s="18" t="s">
        <v>156</v>
      </c>
      <c r="P112" s="12" t="n">
        <v>66089623345</v>
      </c>
      <c r="Q112" s="1" t="s">
        <v>240</v>
      </c>
      <c r="R112" s="1" t="s">
        <v>301</v>
      </c>
    </row>
    <row r="113" customFormat="false" ht="21" hidden="false" customHeight="false" outlineLevel="0" collapsed="false">
      <c r="A113" s="16" t="n">
        <v>2566</v>
      </c>
      <c r="B113" s="17" t="s">
        <v>36</v>
      </c>
      <c r="C113" s="17" t="s">
        <v>37</v>
      </c>
      <c r="D113" s="17" t="s">
        <v>38</v>
      </c>
      <c r="E113" s="17" t="s">
        <v>39</v>
      </c>
      <c r="F113" s="17" t="s">
        <v>40</v>
      </c>
      <c r="G113" s="18" t="s">
        <v>302</v>
      </c>
      <c r="H113" s="19" t="n">
        <v>25874.31</v>
      </c>
      <c r="I113" s="18" t="s">
        <v>42</v>
      </c>
      <c r="J113" s="18" t="s">
        <v>43</v>
      </c>
      <c r="K113" s="18" t="s">
        <v>10</v>
      </c>
      <c r="L113" s="19" t="n">
        <v>25874.31</v>
      </c>
      <c r="M113" s="19" t="n">
        <v>25874.31</v>
      </c>
      <c r="N113" s="12" t="n">
        <v>163542000107</v>
      </c>
      <c r="O113" s="18" t="s">
        <v>53</v>
      </c>
      <c r="P113" s="12" t="n">
        <v>66099103548</v>
      </c>
      <c r="Q113" s="1" t="s">
        <v>303</v>
      </c>
      <c r="R113" s="1" t="s">
        <v>304</v>
      </c>
    </row>
    <row r="114" customFormat="false" ht="21" hidden="false" customHeight="false" outlineLevel="0" collapsed="false">
      <c r="A114" s="16" t="n">
        <v>2566</v>
      </c>
      <c r="B114" s="17" t="s">
        <v>36</v>
      </c>
      <c r="C114" s="17" t="s">
        <v>37</v>
      </c>
      <c r="D114" s="17" t="s">
        <v>38</v>
      </c>
      <c r="E114" s="17" t="s">
        <v>39</v>
      </c>
      <c r="F114" s="17" t="s">
        <v>40</v>
      </c>
      <c r="G114" s="18" t="s">
        <v>305</v>
      </c>
      <c r="H114" s="21" t="n">
        <v>23540</v>
      </c>
      <c r="I114" s="18" t="s">
        <v>42</v>
      </c>
      <c r="J114" s="18" t="s">
        <v>43</v>
      </c>
      <c r="K114" s="18" t="s">
        <v>10</v>
      </c>
      <c r="L114" s="21" t="n">
        <v>23540</v>
      </c>
      <c r="M114" s="21" t="n">
        <v>23540</v>
      </c>
      <c r="N114" s="12" t="n">
        <v>165558001070</v>
      </c>
      <c r="O114" s="18" t="s">
        <v>293</v>
      </c>
      <c r="P114" s="12" t="n">
        <v>66099023934</v>
      </c>
      <c r="Q114" s="1" t="s">
        <v>306</v>
      </c>
      <c r="R114" s="1" t="s">
        <v>307</v>
      </c>
    </row>
    <row r="115" customFormat="false" ht="21" hidden="false" customHeight="false" outlineLevel="0" collapsed="false">
      <c r="A115" s="16" t="n">
        <v>2566</v>
      </c>
      <c r="B115" s="17" t="s">
        <v>36</v>
      </c>
      <c r="C115" s="17" t="s">
        <v>37</v>
      </c>
      <c r="D115" s="17" t="s">
        <v>38</v>
      </c>
      <c r="E115" s="17" t="s">
        <v>39</v>
      </c>
      <c r="F115" s="17" t="s">
        <v>40</v>
      </c>
      <c r="G115" s="18" t="s">
        <v>308</v>
      </c>
      <c r="H115" s="19" t="n">
        <v>6814.83</v>
      </c>
      <c r="I115" s="18" t="s">
        <v>42</v>
      </c>
      <c r="J115" s="18" t="s">
        <v>43</v>
      </c>
      <c r="K115" s="18" t="s">
        <v>10</v>
      </c>
      <c r="L115" s="19" t="n">
        <v>6814.83</v>
      </c>
      <c r="M115" s="19" t="n">
        <v>6814.83</v>
      </c>
      <c r="N115" s="12" t="n">
        <v>163542000107</v>
      </c>
      <c r="O115" s="18" t="s">
        <v>53</v>
      </c>
      <c r="P115" s="12" t="n">
        <v>66099105305</v>
      </c>
      <c r="Q115" s="1" t="s">
        <v>306</v>
      </c>
      <c r="R115" s="1" t="s">
        <v>307</v>
      </c>
    </row>
    <row r="116" customFormat="false" ht="21" hidden="false" customHeight="false" outlineLevel="0" collapsed="false">
      <c r="A116" s="16" t="n">
        <v>2566</v>
      </c>
      <c r="B116" s="17" t="s">
        <v>36</v>
      </c>
      <c r="C116" s="17" t="s">
        <v>37</v>
      </c>
      <c r="D116" s="17" t="s">
        <v>38</v>
      </c>
      <c r="E116" s="17" t="s">
        <v>39</v>
      </c>
      <c r="F116" s="17" t="s">
        <v>40</v>
      </c>
      <c r="G116" s="18" t="s">
        <v>309</v>
      </c>
      <c r="H116" s="21" t="n">
        <v>24700</v>
      </c>
      <c r="I116" s="18" t="s">
        <v>42</v>
      </c>
      <c r="J116" s="18" t="s">
        <v>43</v>
      </c>
      <c r="K116" s="18" t="s">
        <v>10</v>
      </c>
      <c r="L116" s="21" t="n">
        <v>24700</v>
      </c>
      <c r="M116" s="21" t="n">
        <v>24700</v>
      </c>
      <c r="N116" s="12" t="n">
        <v>3160300621187</v>
      </c>
      <c r="O116" s="18" t="s">
        <v>310</v>
      </c>
      <c r="P116" s="12" t="n">
        <v>66099149507</v>
      </c>
      <c r="Q116" s="1" t="s">
        <v>257</v>
      </c>
      <c r="R116" s="1" t="s">
        <v>311</v>
      </c>
    </row>
    <row r="117" customFormat="false" ht="21" hidden="false" customHeight="false" outlineLevel="0" collapsed="false">
      <c r="A117" s="16" t="n">
        <v>2566</v>
      </c>
      <c r="B117" s="17" t="s">
        <v>36</v>
      </c>
      <c r="C117" s="17" t="s">
        <v>37</v>
      </c>
      <c r="D117" s="17" t="s">
        <v>38</v>
      </c>
      <c r="E117" s="17" t="s">
        <v>39</v>
      </c>
      <c r="F117" s="17" t="s">
        <v>40</v>
      </c>
      <c r="G117" s="18" t="s">
        <v>312</v>
      </c>
      <c r="H117" s="21" t="n">
        <v>6000</v>
      </c>
      <c r="I117" s="18" t="s">
        <v>42</v>
      </c>
      <c r="J117" s="18" t="s">
        <v>43</v>
      </c>
      <c r="K117" s="18" t="s">
        <v>10</v>
      </c>
      <c r="L117" s="21" t="n">
        <v>6000</v>
      </c>
      <c r="M117" s="21" t="n">
        <v>6000</v>
      </c>
      <c r="N117" s="12" t="n">
        <v>3600300074203</v>
      </c>
      <c r="O117" s="18" t="s">
        <v>313</v>
      </c>
      <c r="P117" s="12" t="n">
        <v>66099104704</v>
      </c>
      <c r="Q117" s="1" t="s">
        <v>257</v>
      </c>
      <c r="R117" s="1" t="s">
        <v>311</v>
      </c>
    </row>
    <row r="118" customFormat="false" ht="21" hidden="false" customHeight="false" outlineLevel="0" collapsed="false">
      <c r="A118" s="16" t="n">
        <v>2566</v>
      </c>
      <c r="B118" s="17" t="s">
        <v>36</v>
      </c>
      <c r="C118" s="17" t="s">
        <v>37</v>
      </c>
      <c r="D118" s="17" t="s">
        <v>38</v>
      </c>
      <c r="E118" s="17" t="s">
        <v>39</v>
      </c>
      <c r="F118" s="17" t="s">
        <v>40</v>
      </c>
      <c r="G118" s="18" t="s">
        <v>314</v>
      </c>
      <c r="H118" s="21" t="n">
        <v>12000</v>
      </c>
      <c r="I118" s="18" t="s">
        <v>42</v>
      </c>
      <c r="J118" s="18" t="s">
        <v>43</v>
      </c>
      <c r="K118" s="18" t="s">
        <v>10</v>
      </c>
      <c r="L118" s="21" t="n">
        <v>12000</v>
      </c>
      <c r="M118" s="21" t="n">
        <v>12000</v>
      </c>
      <c r="N118" s="12" t="n">
        <v>3169700023412</v>
      </c>
      <c r="O118" s="18" t="s">
        <v>315</v>
      </c>
      <c r="P118" s="12" t="n">
        <v>66099258634</v>
      </c>
      <c r="Q118" s="1" t="s">
        <v>257</v>
      </c>
      <c r="R118" s="1" t="s">
        <v>311</v>
      </c>
    </row>
    <row r="119" customFormat="false" ht="21" hidden="false" customHeight="false" outlineLevel="0" collapsed="false">
      <c r="A119" s="16" t="n">
        <v>2566</v>
      </c>
      <c r="B119" s="17" t="s">
        <v>36</v>
      </c>
      <c r="C119" s="17" t="s">
        <v>37</v>
      </c>
      <c r="D119" s="17" t="s">
        <v>38</v>
      </c>
      <c r="E119" s="17" t="s">
        <v>39</v>
      </c>
      <c r="F119" s="17" t="s">
        <v>40</v>
      </c>
      <c r="G119" s="18" t="s">
        <v>316</v>
      </c>
      <c r="H119" s="19" t="n">
        <v>10106.15</v>
      </c>
      <c r="I119" s="18" t="s">
        <v>42</v>
      </c>
      <c r="J119" s="18" t="s">
        <v>43</v>
      </c>
      <c r="K119" s="18" t="s">
        <v>10</v>
      </c>
      <c r="L119" s="19" t="n">
        <v>10106.15</v>
      </c>
      <c r="M119" s="19" t="n">
        <v>10106.15</v>
      </c>
      <c r="N119" s="12" t="n">
        <v>163542000107</v>
      </c>
      <c r="O119" s="18" t="s">
        <v>53</v>
      </c>
      <c r="P119" s="12" t="n">
        <v>66099267742</v>
      </c>
      <c r="Q119" s="1" t="s">
        <v>317</v>
      </c>
      <c r="R119" s="1" t="s">
        <v>318</v>
      </c>
    </row>
    <row r="120" customFormat="false" ht="21" hidden="false" customHeight="false" outlineLevel="0" collapsed="false">
      <c r="A120" s="16" t="n">
        <v>2566</v>
      </c>
      <c r="B120" s="17" t="s">
        <v>36</v>
      </c>
      <c r="C120" s="17" t="s">
        <v>37</v>
      </c>
      <c r="D120" s="17" t="s">
        <v>38</v>
      </c>
      <c r="E120" s="17" t="s">
        <v>39</v>
      </c>
      <c r="F120" s="17" t="s">
        <v>40</v>
      </c>
      <c r="G120" s="18" t="s">
        <v>319</v>
      </c>
      <c r="H120" s="21" t="n">
        <v>24000</v>
      </c>
      <c r="I120" s="18" t="s">
        <v>42</v>
      </c>
      <c r="J120" s="18" t="s">
        <v>43</v>
      </c>
      <c r="K120" s="18" t="s">
        <v>10</v>
      </c>
      <c r="L120" s="21" t="n">
        <v>24000</v>
      </c>
      <c r="M120" s="21" t="n">
        <v>24000</v>
      </c>
      <c r="N120" s="12" t="n">
        <v>3160300041610</v>
      </c>
      <c r="O120" s="18" t="s">
        <v>320</v>
      </c>
      <c r="P120" s="12" t="n">
        <v>66099283867</v>
      </c>
      <c r="Q120" s="1" t="s">
        <v>271</v>
      </c>
      <c r="R120" s="1" t="s">
        <v>321</v>
      </c>
    </row>
    <row r="121" customFormat="false" ht="21" hidden="false" customHeight="false" outlineLevel="0" collapsed="false">
      <c r="A121" s="16" t="n">
        <v>2566</v>
      </c>
      <c r="B121" s="17" t="s">
        <v>36</v>
      </c>
      <c r="C121" s="17" t="s">
        <v>37</v>
      </c>
      <c r="D121" s="17" t="s">
        <v>38</v>
      </c>
      <c r="E121" s="17" t="s">
        <v>39</v>
      </c>
      <c r="F121" s="17" t="s">
        <v>40</v>
      </c>
      <c r="G121" s="18" t="s">
        <v>322</v>
      </c>
      <c r="H121" s="21" t="n">
        <v>23776</v>
      </c>
      <c r="I121" s="18" t="s">
        <v>42</v>
      </c>
      <c r="J121" s="18" t="s">
        <v>43</v>
      </c>
      <c r="K121" s="18" t="s">
        <v>10</v>
      </c>
      <c r="L121" s="21" t="n">
        <v>23776</v>
      </c>
      <c r="M121" s="21" t="n">
        <v>23776</v>
      </c>
      <c r="N121" s="12" t="n">
        <v>3101402356793</v>
      </c>
      <c r="O121" s="18" t="s">
        <v>180</v>
      </c>
      <c r="P121" s="12" t="n">
        <v>66099103548</v>
      </c>
      <c r="Q121" s="1" t="s">
        <v>321</v>
      </c>
      <c r="R121" s="1" t="s">
        <v>59</v>
      </c>
    </row>
    <row r="122" customFormat="false" ht="21" hidden="false" customHeight="false" outlineLevel="0" collapsed="false">
      <c r="A122" s="16" t="n">
        <v>2566</v>
      </c>
      <c r="B122" s="17" t="s">
        <v>36</v>
      </c>
      <c r="C122" s="17" t="s">
        <v>37</v>
      </c>
      <c r="D122" s="17" t="s">
        <v>38</v>
      </c>
      <c r="E122" s="17" t="s">
        <v>39</v>
      </c>
      <c r="F122" s="17" t="s">
        <v>40</v>
      </c>
      <c r="G122" s="18" t="s">
        <v>323</v>
      </c>
      <c r="H122" s="21" t="n">
        <v>5285</v>
      </c>
      <c r="I122" s="18" t="s">
        <v>42</v>
      </c>
      <c r="J122" s="18" t="s">
        <v>43</v>
      </c>
      <c r="K122" s="18" t="s">
        <v>10</v>
      </c>
      <c r="L122" s="21" t="n">
        <v>5285</v>
      </c>
      <c r="M122" s="21" t="n">
        <v>5285</v>
      </c>
      <c r="N122" s="12" t="n">
        <v>3101402356793</v>
      </c>
      <c r="O122" s="18" t="s">
        <v>180</v>
      </c>
      <c r="P122" s="12" t="n">
        <v>66099274653</v>
      </c>
      <c r="Q122" s="1" t="s">
        <v>321</v>
      </c>
      <c r="R122" s="1" t="s">
        <v>59</v>
      </c>
    </row>
    <row r="123" customFormat="false" ht="21" hidden="false" customHeight="false" outlineLevel="0" collapsed="false">
      <c r="A123" s="16" t="n">
        <v>2566</v>
      </c>
      <c r="B123" s="17" t="s">
        <v>36</v>
      </c>
      <c r="C123" s="17" t="s">
        <v>37</v>
      </c>
      <c r="D123" s="17" t="s">
        <v>38</v>
      </c>
      <c r="E123" s="17" t="s">
        <v>39</v>
      </c>
      <c r="F123" s="17" t="s">
        <v>40</v>
      </c>
      <c r="G123" s="18" t="s">
        <v>206</v>
      </c>
      <c r="H123" s="21" t="n">
        <v>6768</v>
      </c>
      <c r="I123" s="18" t="s">
        <v>42</v>
      </c>
      <c r="J123" s="18" t="s">
        <v>43</v>
      </c>
      <c r="K123" s="18" t="s">
        <v>10</v>
      </c>
      <c r="L123" s="21" t="n">
        <v>6768</v>
      </c>
      <c r="M123" s="21" t="n">
        <v>6768</v>
      </c>
      <c r="N123" s="12" t="n">
        <v>3101402356793</v>
      </c>
      <c r="O123" s="18" t="s">
        <v>180</v>
      </c>
      <c r="P123" s="12" t="n">
        <v>66099277036</v>
      </c>
      <c r="Q123" s="1" t="s">
        <v>321</v>
      </c>
      <c r="R123" s="1" t="s">
        <v>59</v>
      </c>
    </row>
    <row r="124" customFormat="false" ht="21" hidden="false" customHeight="false" outlineLevel="0" collapsed="false">
      <c r="A124" s="16" t="n">
        <v>2566</v>
      </c>
      <c r="B124" s="17" t="s">
        <v>36</v>
      </c>
      <c r="C124" s="17" t="s">
        <v>37</v>
      </c>
      <c r="D124" s="17" t="s">
        <v>38</v>
      </c>
      <c r="E124" s="17" t="s">
        <v>39</v>
      </c>
      <c r="F124" s="17" t="s">
        <v>40</v>
      </c>
      <c r="G124" s="18" t="s">
        <v>324</v>
      </c>
      <c r="H124" s="21" t="n">
        <v>5766</v>
      </c>
      <c r="I124" s="18" t="s">
        <v>42</v>
      </c>
      <c r="J124" s="18" t="s">
        <v>43</v>
      </c>
      <c r="K124" s="18" t="s">
        <v>10</v>
      </c>
      <c r="L124" s="21" t="n">
        <v>5766</v>
      </c>
      <c r="M124" s="21" t="n">
        <v>5766</v>
      </c>
      <c r="N124" s="12" t="n">
        <v>3100600101413</v>
      </c>
      <c r="O124" s="18" t="s">
        <v>115</v>
      </c>
      <c r="P124" s="12" t="n">
        <v>66099349617</v>
      </c>
      <c r="Q124" s="1" t="s">
        <v>321</v>
      </c>
      <c r="R124" s="1" t="s">
        <v>59</v>
      </c>
    </row>
    <row r="125" customFormat="false" ht="21" hidden="false" customHeight="false" outlineLevel="0" collapsed="false">
      <c r="A125" s="16" t="n">
        <v>2566</v>
      </c>
      <c r="B125" s="17" t="s">
        <v>36</v>
      </c>
      <c r="C125" s="17" t="s">
        <v>37</v>
      </c>
      <c r="D125" s="17" t="s">
        <v>38</v>
      </c>
      <c r="E125" s="17" t="s">
        <v>39</v>
      </c>
      <c r="F125" s="17" t="s">
        <v>40</v>
      </c>
      <c r="G125" s="18" t="s">
        <v>325</v>
      </c>
      <c r="H125" s="21" t="n">
        <v>25000</v>
      </c>
      <c r="I125" s="18" t="s">
        <v>42</v>
      </c>
      <c r="J125" s="18" t="s">
        <v>43</v>
      </c>
      <c r="K125" s="18" t="s">
        <v>10</v>
      </c>
      <c r="L125" s="21" t="n">
        <v>25000</v>
      </c>
      <c r="M125" s="21" t="n">
        <v>25000</v>
      </c>
      <c r="N125" s="12" t="n">
        <v>994000217013</v>
      </c>
      <c r="O125" s="18" t="s">
        <v>326</v>
      </c>
      <c r="P125" s="12" t="n">
        <v>65087601445</v>
      </c>
      <c r="Q125" s="1" t="s">
        <v>327</v>
      </c>
      <c r="R125" s="1" t="s">
        <v>328</v>
      </c>
    </row>
    <row r="126" customFormat="false" ht="21" hidden="false" customHeight="false" outlineLevel="0" collapsed="false">
      <c r="A126" s="16" t="n">
        <v>2566</v>
      </c>
      <c r="B126" s="17" t="s">
        <v>36</v>
      </c>
      <c r="C126" s="17" t="s">
        <v>37</v>
      </c>
      <c r="D126" s="17" t="s">
        <v>38</v>
      </c>
      <c r="E126" s="17" t="s">
        <v>39</v>
      </c>
      <c r="F126" s="17" t="s">
        <v>40</v>
      </c>
      <c r="G126" s="18" t="s">
        <v>329</v>
      </c>
      <c r="H126" s="19" t="n">
        <v>2243.79</v>
      </c>
      <c r="I126" s="18" t="s">
        <v>42</v>
      </c>
      <c r="J126" s="18" t="s">
        <v>43</v>
      </c>
      <c r="K126" s="18" t="s">
        <v>10</v>
      </c>
      <c r="L126" s="19" t="n">
        <v>2243.79</v>
      </c>
      <c r="M126" s="19" t="n">
        <v>2243.79</v>
      </c>
      <c r="N126" s="12" t="s">
        <v>330</v>
      </c>
      <c r="O126" s="18" t="s">
        <v>331</v>
      </c>
      <c r="P126" s="12" t="s">
        <v>332</v>
      </c>
      <c r="Q126" s="1" t="s">
        <v>333</v>
      </c>
      <c r="R126" s="1" t="s">
        <v>334</v>
      </c>
    </row>
    <row r="127" customFormat="false" ht="21" hidden="false" customHeight="false" outlineLevel="0" collapsed="false">
      <c r="A127" s="16" t="n">
        <v>2566</v>
      </c>
      <c r="B127" s="17" t="s">
        <v>36</v>
      </c>
      <c r="C127" s="17" t="s">
        <v>37</v>
      </c>
      <c r="D127" s="17" t="s">
        <v>38</v>
      </c>
      <c r="E127" s="17" t="s">
        <v>39</v>
      </c>
      <c r="F127" s="17" t="s">
        <v>40</v>
      </c>
      <c r="G127" s="18" t="s">
        <v>335</v>
      </c>
      <c r="H127" s="21" t="n">
        <v>3240</v>
      </c>
      <c r="I127" s="18" t="s">
        <v>42</v>
      </c>
      <c r="J127" s="18" t="s">
        <v>43</v>
      </c>
      <c r="K127" s="18" t="s">
        <v>10</v>
      </c>
      <c r="L127" s="21" t="n">
        <v>3240</v>
      </c>
      <c r="M127" s="21" t="n">
        <v>3240</v>
      </c>
      <c r="N127" s="12" t="n">
        <v>3160100113021</v>
      </c>
      <c r="O127" s="18" t="s">
        <v>336</v>
      </c>
      <c r="P127" s="12" t="s">
        <v>337</v>
      </c>
      <c r="Q127" s="1" t="s">
        <v>54</v>
      </c>
      <c r="R127" s="1" t="s">
        <v>334</v>
      </c>
    </row>
    <row r="128" customFormat="false" ht="21" hidden="false" customHeight="false" outlineLevel="0" collapsed="false">
      <c r="A128" s="16" t="n">
        <v>2566</v>
      </c>
      <c r="B128" s="17" t="s">
        <v>36</v>
      </c>
      <c r="C128" s="17" t="s">
        <v>37</v>
      </c>
      <c r="D128" s="17" t="s">
        <v>38</v>
      </c>
      <c r="E128" s="17" t="s">
        <v>39</v>
      </c>
      <c r="F128" s="17" t="s">
        <v>40</v>
      </c>
      <c r="G128" s="18" t="s">
        <v>338</v>
      </c>
      <c r="H128" s="1" t="n">
        <v>500</v>
      </c>
      <c r="I128" s="18" t="s">
        <v>42</v>
      </c>
      <c r="J128" s="18" t="s">
        <v>43</v>
      </c>
      <c r="K128" s="18" t="s">
        <v>10</v>
      </c>
      <c r="L128" s="1" t="n">
        <v>500</v>
      </c>
      <c r="M128" s="1" t="n">
        <v>500</v>
      </c>
      <c r="N128" s="12" t="n">
        <v>3160300041610</v>
      </c>
      <c r="O128" s="18" t="s">
        <v>339</v>
      </c>
      <c r="P128" s="12" t="s">
        <v>340</v>
      </c>
      <c r="Q128" s="1" t="s">
        <v>86</v>
      </c>
      <c r="R128" s="1" t="s">
        <v>341</v>
      </c>
    </row>
    <row r="129" customFormat="false" ht="21" hidden="false" customHeight="false" outlineLevel="0" collapsed="false">
      <c r="A129" s="16" t="n">
        <v>2566</v>
      </c>
      <c r="B129" s="17" t="s">
        <v>36</v>
      </c>
      <c r="C129" s="17" t="s">
        <v>37</v>
      </c>
      <c r="D129" s="17" t="s">
        <v>38</v>
      </c>
      <c r="E129" s="17" t="s">
        <v>39</v>
      </c>
      <c r="F129" s="17" t="s">
        <v>40</v>
      </c>
      <c r="G129" s="18" t="s">
        <v>342</v>
      </c>
      <c r="H129" s="21" t="n">
        <v>1000</v>
      </c>
      <c r="I129" s="18" t="s">
        <v>42</v>
      </c>
      <c r="J129" s="18" t="s">
        <v>43</v>
      </c>
      <c r="K129" s="18" t="s">
        <v>10</v>
      </c>
      <c r="L129" s="21" t="n">
        <v>1000</v>
      </c>
      <c r="M129" s="21" t="n">
        <v>1000</v>
      </c>
      <c r="N129" s="12" t="n">
        <v>3160300845298</v>
      </c>
      <c r="O129" s="18" t="s">
        <v>343</v>
      </c>
      <c r="P129" s="12" t="s">
        <v>344</v>
      </c>
      <c r="Q129" s="1" t="s">
        <v>345</v>
      </c>
      <c r="R129" s="1" t="s">
        <v>80</v>
      </c>
    </row>
    <row r="130" customFormat="false" ht="21" hidden="false" customHeight="false" outlineLevel="0" collapsed="false">
      <c r="A130" s="16" t="n">
        <v>2566</v>
      </c>
      <c r="B130" s="17" t="s">
        <v>36</v>
      </c>
      <c r="C130" s="17" t="s">
        <v>37</v>
      </c>
      <c r="D130" s="17" t="s">
        <v>38</v>
      </c>
      <c r="E130" s="17" t="s">
        <v>39</v>
      </c>
      <c r="F130" s="17" t="s">
        <v>40</v>
      </c>
      <c r="G130" s="18" t="s">
        <v>346</v>
      </c>
      <c r="H130" s="21" t="n">
        <v>1900</v>
      </c>
      <c r="I130" s="18" t="s">
        <v>42</v>
      </c>
      <c r="J130" s="18" t="s">
        <v>43</v>
      </c>
      <c r="K130" s="18" t="s">
        <v>10</v>
      </c>
      <c r="L130" s="21" t="n">
        <v>1900</v>
      </c>
      <c r="M130" s="21" t="n">
        <v>1900</v>
      </c>
      <c r="N130" s="12" t="n">
        <v>3169700029429</v>
      </c>
      <c r="O130" s="18" t="s">
        <v>146</v>
      </c>
      <c r="P130" s="12" t="s">
        <v>347</v>
      </c>
      <c r="Q130" s="1" t="s">
        <v>345</v>
      </c>
      <c r="R130" s="1" t="s">
        <v>80</v>
      </c>
    </row>
    <row r="131" customFormat="false" ht="21" hidden="false" customHeight="false" outlineLevel="0" collapsed="false">
      <c r="A131" s="16" t="n">
        <v>2566</v>
      </c>
      <c r="B131" s="17" t="s">
        <v>36</v>
      </c>
      <c r="C131" s="17" t="s">
        <v>37</v>
      </c>
      <c r="D131" s="17" t="s">
        <v>38</v>
      </c>
      <c r="E131" s="17" t="s">
        <v>39</v>
      </c>
      <c r="F131" s="17" t="s">
        <v>40</v>
      </c>
      <c r="G131" s="18" t="s">
        <v>140</v>
      </c>
      <c r="H131" s="21" t="n">
        <v>1000</v>
      </c>
      <c r="I131" s="18" t="s">
        <v>42</v>
      </c>
      <c r="J131" s="18" t="s">
        <v>43</v>
      </c>
      <c r="K131" s="18" t="s">
        <v>10</v>
      </c>
      <c r="L131" s="21" t="n">
        <v>1000</v>
      </c>
      <c r="M131" s="21" t="n">
        <v>1000</v>
      </c>
      <c r="N131" s="12" t="n">
        <v>165554000079</v>
      </c>
      <c r="O131" s="18" t="s">
        <v>348</v>
      </c>
      <c r="P131" s="12" t="s">
        <v>349</v>
      </c>
      <c r="Q131" s="1" t="s">
        <v>345</v>
      </c>
      <c r="R131" s="1" t="s">
        <v>80</v>
      </c>
    </row>
    <row r="132" customFormat="false" ht="21" hidden="false" customHeight="false" outlineLevel="0" collapsed="false">
      <c r="A132" s="16" t="n">
        <v>2566</v>
      </c>
      <c r="B132" s="17" t="s">
        <v>36</v>
      </c>
      <c r="C132" s="17" t="s">
        <v>37</v>
      </c>
      <c r="D132" s="17" t="s">
        <v>38</v>
      </c>
      <c r="E132" s="17" t="s">
        <v>39</v>
      </c>
      <c r="F132" s="17" t="s">
        <v>40</v>
      </c>
      <c r="G132" s="18" t="s">
        <v>335</v>
      </c>
      <c r="H132" s="21" t="n">
        <v>1470</v>
      </c>
      <c r="I132" s="18" t="s">
        <v>42</v>
      </c>
      <c r="J132" s="18" t="s">
        <v>43</v>
      </c>
      <c r="K132" s="18" t="s">
        <v>10</v>
      </c>
      <c r="L132" s="21" t="n">
        <v>1470</v>
      </c>
      <c r="M132" s="21" t="n">
        <v>1470</v>
      </c>
      <c r="N132" s="12" t="n">
        <v>3169900202485</v>
      </c>
      <c r="O132" s="18" t="s">
        <v>119</v>
      </c>
      <c r="P132" s="12" t="s">
        <v>350</v>
      </c>
      <c r="Q132" s="1" t="s">
        <v>351</v>
      </c>
      <c r="R132" s="1" t="s">
        <v>352</v>
      </c>
    </row>
    <row r="133" customFormat="false" ht="21" hidden="false" customHeight="false" outlineLevel="0" collapsed="false">
      <c r="A133" s="16" t="n">
        <v>2566</v>
      </c>
      <c r="B133" s="17" t="s">
        <v>36</v>
      </c>
      <c r="C133" s="17" t="s">
        <v>37</v>
      </c>
      <c r="D133" s="17" t="s">
        <v>38</v>
      </c>
      <c r="E133" s="17" t="s">
        <v>39</v>
      </c>
      <c r="F133" s="17" t="s">
        <v>40</v>
      </c>
      <c r="G133" s="18" t="s">
        <v>335</v>
      </c>
      <c r="H133" s="21" t="n">
        <v>4380</v>
      </c>
      <c r="I133" s="18" t="s">
        <v>42</v>
      </c>
      <c r="J133" s="18" t="s">
        <v>43</v>
      </c>
      <c r="K133" s="18" t="s">
        <v>10</v>
      </c>
      <c r="L133" s="21" t="n">
        <v>4380</v>
      </c>
      <c r="M133" s="21" t="n">
        <v>4380</v>
      </c>
      <c r="N133" s="12" t="n">
        <v>3169900202485</v>
      </c>
      <c r="O133" s="18" t="s">
        <v>119</v>
      </c>
      <c r="P133" s="12" t="s">
        <v>353</v>
      </c>
      <c r="Q133" s="1" t="s">
        <v>351</v>
      </c>
      <c r="R133" s="1" t="s">
        <v>352</v>
      </c>
    </row>
    <row r="134" customFormat="false" ht="21" hidden="false" customHeight="false" outlineLevel="0" collapsed="false">
      <c r="A134" s="16" t="n">
        <v>2566</v>
      </c>
      <c r="B134" s="17" t="s">
        <v>36</v>
      </c>
      <c r="C134" s="17" t="s">
        <v>37</v>
      </c>
      <c r="D134" s="17" t="s">
        <v>38</v>
      </c>
      <c r="E134" s="17" t="s">
        <v>39</v>
      </c>
      <c r="F134" s="17" t="s">
        <v>40</v>
      </c>
      <c r="G134" s="18" t="s">
        <v>354</v>
      </c>
      <c r="H134" s="1" t="n">
        <v>600</v>
      </c>
      <c r="I134" s="18" t="s">
        <v>42</v>
      </c>
      <c r="J134" s="18" t="s">
        <v>43</v>
      </c>
      <c r="K134" s="18" t="s">
        <v>10</v>
      </c>
      <c r="L134" s="1" t="n">
        <v>600</v>
      </c>
      <c r="M134" s="1" t="n">
        <v>600</v>
      </c>
      <c r="N134" s="12" t="n">
        <v>3169700042395</v>
      </c>
      <c r="O134" s="18" t="s">
        <v>355</v>
      </c>
      <c r="P134" s="12" t="s">
        <v>356</v>
      </c>
      <c r="Q134" s="1" t="s">
        <v>81</v>
      </c>
      <c r="R134" s="1" t="s">
        <v>357</v>
      </c>
    </row>
    <row r="135" customFormat="false" ht="21" hidden="false" customHeight="false" outlineLevel="0" collapsed="false">
      <c r="A135" s="16" t="n">
        <v>2566</v>
      </c>
      <c r="B135" s="17" t="s">
        <v>36</v>
      </c>
      <c r="C135" s="17" t="s">
        <v>37</v>
      </c>
      <c r="D135" s="17" t="s">
        <v>38</v>
      </c>
      <c r="E135" s="17" t="s">
        <v>39</v>
      </c>
      <c r="F135" s="17" t="s">
        <v>40</v>
      </c>
      <c r="G135" s="18" t="s">
        <v>358</v>
      </c>
      <c r="H135" s="1" t="n">
        <v>900</v>
      </c>
      <c r="I135" s="18" t="s">
        <v>42</v>
      </c>
      <c r="J135" s="18" t="s">
        <v>43</v>
      </c>
      <c r="K135" s="18" t="s">
        <v>10</v>
      </c>
      <c r="L135" s="1" t="n">
        <v>900</v>
      </c>
      <c r="M135" s="1" t="n">
        <v>900</v>
      </c>
      <c r="N135" s="12" t="n">
        <v>3169900202485</v>
      </c>
      <c r="O135" s="18" t="s">
        <v>119</v>
      </c>
      <c r="P135" s="12" t="s">
        <v>359</v>
      </c>
      <c r="Q135" s="1" t="s">
        <v>360</v>
      </c>
      <c r="R135" s="1" t="s">
        <v>361</v>
      </c>
    </row>
    <row r="136" customFormat="false" ht="21" hidden="false" customHeight="false" outlineLevel="0" collapsed="false">
      <c r="A136" s="16" t="n">
        <v>2566</v>
      </c>
      <c r="B136" s="17" t="s">
        <v>36</v>
      </c>
      <c r="C136" s="17" t="s">
        <v>37</v>
      </c>
      <c r="D136" s="17" t="s">
        <v>38</v>
      </c>
      <c r="E136" s="17" t="s">
        <v>39</v>
      </c>
      <c r="F136" s="17" t="s">
        <v>40</v>
      </c>
      <c r="G136" s="18" t="s">
        <v>358</v>
      </c>
      <c r="H136" s="21" t="n">
        <v>2500</v>
      </c>
      <c r="I136" s="18" t="s">
        <v>42</v>
      </c>
      <c r="J136" s="18" t="s">
        <v>43</v>
      </c>
      <c r="K136" s="18" t="s">
        <v>10</v>
      </c>
      <c r="L136" s="21" t="n">
        <v>2500</v>
      </c>
      <c r="M136" s="21" t="n">
        <v>2500</v>
      </c>
      <c r="N136" s="12" t="n">
        <v>3169900202485</v>
      </c>
      <c r="O136" s="18" t="s">
        <v>119</v>
      </c>
      <c r="P136" s="12" t="s">
        <v>362</v>
      </c>
      <c r="Q136" s="1" t="s">
        <v>363</v>
      </c>
      <c r="R136" s="1" t="s">
        <v>364</v>
      </c>
    </row>
    <row r="137" customFormat="false" ht="21" hidden="false" customHeight="false" outlineLevel="0" collapsed="false">
      <c r="A137" s="16" t="n">
        <v>2566</v>
      </c>
      <c r="B137" s="17" t="s">
        <v>36</v>
      </c>
      <c r="C137" s="17" t="s">
        <v>37</v>
      </c>
      <c r="D137" s="17" t="s">
        <v>38</v>
      </c>
      <c r="E137" s="17" t="s">
        <v>39</v>
      </c>
      <c r="F137" s="17" t="s">
        <v>40</v>
      </c>
      <c r="G137" s="18" t="s">
        <v>358</v>
      </c>
      <c r="H137" s="21" t="n">
        <v>3500</v>
      </c>
      <c r="I137" s="18" t="s">
        <v>42</v>
      </c>
      <c r="J137" s="18" t="s">
        <v>43</v>
      </c>
      <c r="K137" s="18" t="s">
        <v>10</v>
      </c>
      <c r="L137" s="21" t="n">
        <v>3500</v>
      </c>
      <c r="M137" s="21" t="n">
        <v>3500</v>
      </c>
      <c r="N137" s="12" t="n">
        <v>153545000272</v>
      </c>
      <c r="O137" s="18" t="s">
        <v>365</v>
      </c>
      <c r="P137" s="12" t="s">
        <v>366</v>
      </c>
      <c r="Q137" s="1" t="s">
        <v>363</v>
      </c>
      <c r="R137" s="1" t="s">
        <v>364</v>
      </c>
    </row>
    <row r="138" customFormat="false" ht="21" hidden="false" customHeight="false" outlineLevel="0" collapsed="false">
      <c r="A138" s="16" t="n">
        <v>2566</v>
      </c>
      <c r="B138" s="17" t="s">
        <v>36</v>
      </c>
      <c r="C138" s="17" t="s">
        <v>37</v>
      </c>
      <c r="D138" s="17" t="s">
        <v>38</v>
      </c>
      <c r="E138" s="17" t="s">
        <v>39</v>
      </c>
      <c r="F138" s="17" t="s">
        <v>40</v>
      </c>
      <c r="G138" s="18" t="s">
        <v>367</v>
      </c>
      <c r="H138" s="21" t="n">
        <v>1960</v>
      </c>
      <c r="I138" s="18" t="s">
        <v>42</v>
      </c>
      <c r="J138" s="18" t="s">
        <v>43</v>
      </c>
      <c r="K138" s="18" t="s">
        <v>10</v>
      </c>
      <c r="L138" s="21" t="n">
        <v>1960</v>
      </c>
      <c r="M138" s="21" t="n">
        <v>1960</v>
      </c>
      <c r="N138" s="12" t="n">
        <v>3160300625905</v>
      </c>
      <c r="O138" s="18" t="s">
        <v>158</v>
      </c>
      <c r="P138" s="12" t="s">
        <v>368</v>
      </c>
      <c r="Q138" s="1" t="s">
        <v>369</v>
      </c>
      <c r="R138" s="1" t="s">
        <v>108</v>
      </c>
    </row>
    <row r="139" customFormat="false" ht="21" hidden="false" customHeight="false" outlineLevel="0" collapsed="false">
      <c r="A139" s="16" t="n">
        <v>2566</v>
      </c>
      <c r="B139" s="17" t="s">
        <v>36</v>
      </c>
      <c r="C139" s="17" t="s">
        <v>37</v>
      </c>
      <c r="D139" s="17" t="s">
        <v>38</v>
      </c>
      <c r="E139" s="17" t="s">
        <v>39</v>
      </c>
      <c r="F139" s="17" t="s">
        <v>40</v>
      </c>
      <c r="G139" s="18" t="s">
        <v>354</v>
      </c>
      <c r="H139" s="19" t="n">
        <v>2892</v>
      </c>
      <c r="I139" s="18" t="s">
        <v>42</v>
      </c>
      <c r="J139" s="18" t="s">
        <v>43</v>
      </c>
      <c r="K139" s="18" t="s">
        <v>10</v>
      </c>
      <c r="L139" s="19" t="n">
        <v>2892</v>
      </c>
      <c r="M139" s="19" t="n">
        <v>2892</v>
      </c>
      <c r="N139" s="12" t="n">
        <v>3169700042395</v>
      </c>
      <c r="O139" s="18" t="s">
        <v>355</v>
      </c>
      <c r="P139" s="12" t="s">
        <v>370</v>
      </c>
      <c r="Q139" s="1" t="s">
        <v>369</v>
      </c>
      <c r="R139" s="1" t="s">
        <v>108</v>
      </c>
    </row>
    <row r="140" customFormat="false" ht="21" hidden="false" customHeight="false" outlineLevel="0" collapsed="false">
      <c r="A140" s="16" t="n">
        <v>2566</v>
      </c>
      <c r="B140" s="17" t="s">
        <v>36</v>
      </c>
      <c r="C140" s="17" t="s">
        <v>37</v>
      </c>
      <c r="D140" s="17" t="s">
        <v>38</v>
      </c>
      <c r="E140" s="17" t="s">
        <v>39</v>
      </c>
      <c r="F140" s="17" t="s">
        <v>40</v>
      </c>
      <c r="G140" s="18" t="s">
        <v>371</v>
      </c>
      <c r="H140" s="1" t="n">
        <v>390</v>
      </c>
      <c r="I140" s="18" t="s">
        <v>42</v>
      </c>
      <c r="J140" s="18" t="s">
        <v>43</v>
      </c>
      <c r="K140" s="18" t="s">
        <v>10</v>
      </c>
      <c r="L140" s="1" t="n">
        <v>390</v>
      </c>
      <c r="M140" s="1" t="n">
        <v>390</v>
      </c>
      <c r="N140" s="12" t="n">
        <v>3101402356793</v>
      </c>
      <c r="O140" s="18" t="s">
        <v>180</v>
      </c>
      <c r="P140" s="12" t="s">
        <v>372</v>
      </c>
      <c r="Q140" s="1" t="s">
        <v>116</v>
      </c>
      <c r="R140" s="1" t="s">
        <v>117</v>
      </c>
    </row>
    <row r="141" customFormat="false" ht="21" hidden="false" customHeight="false" outlineLevel="0" collapsed="false">
      <c r="A141" s="16" t="n">
        <v>2566</v>
      </c>
      <c r="B141" s="17" t="s">
        <v>36</v>
      </c>
      <c r="C141" s="17" t="s">
        <v>37</v>
      </c>
      <c r="D141" s="17" t="s">
        <v>38</v>
      </c>
      <c r="E141" s="17" t="s">
        <v>39</v>
      </c>
      <c r="F141" s="17" t="s">
        <v>40</v>
      </c>
      <c r="G141" s="18" t="s">
        <v>335</v>
      </c>
      <c r="H141" s="21" t="n">
        <v>3760</v>
      </c>
      <c r="I141" s="18" t="s">
        <v>42</v>
      </c>
      <c r="J141" s="18" t="s">
        <v>43</v>
      </c>
      <c r="K141" s="18" t="s">
        <v>10</v>
      </c>
      <c r="L141" s="21" t="n">
        <v>3760</v>
      </c>
      <c r="M141" s="21" t="n">
        <v>3760</v>
      </c>
      <c r="N141" s="12" t="n">
        <v>3169900202485</v>
      </c>
      <c r="O141" s="18" t="s">
        <v>119</v>
      </c>
      <c r="P141" s="12" t="s">
        <v>373</v>
      </c>
      <c r="Q141" s="1" t="s">
        <v>116</v>
      </c>
      <c r="R141" s="1" t="s">
        <v>117</v>
      </c>
    </row>
    <row r="142" customFormat="false" ht="21" hidden="false" customHeight="false" outlineLevel="0" collapsed="false">
      <c r="A142" s="16" t="n">
        <v>2566</v>
      </c>
      <c r="B142" s="17" t="s">
        <v>36</v>
      </c>
      <c r="C142" s="17" t="s">
        <v>37</v>
      </c>
      <c r="D142" s="17" t="s">
        <v>38</v>
      </c>
      <c r="E142" s="17" t="s">
        <v>39</v>
      </c>
      <c r="F142" s="17" t="s">
        <v>40</v>
      </c>
      <c r="G142" s="18" t="s">
        <v>371</v>
      </c>
      <c r="H142" s="1" t="n">
        <v>790</v>
      </c>
      <c r="I142" s="18" t="s">
        <v>42</v>
      </c>
      <c r="J142" s="18" t="s">
        <v>43</v>
      </c>
      <c r="K142" s="18" t="s">
        <v>10</v>
      </c>
      <c r="L142" s="1" t="n">
        <v>790</v>
      </c>
      <c r="M142" s="1" t="n">
        <v>790</v>
      </c>
      <c r="N142" s="12" t="n">
        <v>3101402356793</v>
      </c>
      <c r="O142" s="18" t="s">
        <v>180</v>
      </c>
      <c r="P142" s="12" t="s">
        <v>374</v>
      </c>
      <c r="Q142" s="1" t="s">
        <v>375</v>
      </c>
      <c r="R142" s="1" t="s">
        <v>120</v>
      </c>
    </row>
    <row r="143" customFormat="false" ht="21" hidden="false" customHeight="false" outlineLevel="0" collapsed="false">
      <c r="A143" s="16" t="n">
        <v>2566</v>
      </c>
      <c r="B143" s="17" t="s">
        <v>36</v>
      </c>
      <c r="C143" s="17" t="s">
        <v>37</v>
      </c>
      <c r="D143" s="17" t="s">
        <v>38</v>
      </c>
      <c r="E143" s="17" t="s">
        <v>39</v>
      </c>
      <c r="F143" s="17" t="s">
        <v>40</v>
      </c>
      <c r="G143" s="18" t="s">
        <v>358</v>
      </c>
      <c r="H143" s="21" t="n">
        <v>1400</v>
      </c>
      <c r="I143" s="18" t="s">
        <v>42</v>
      </c>
      <c r="J143" s="18" t="s">
        <v>43</v>
      </c>
      <c r="K143" s="18" t="s">
        <v>10</v>
      </c>
      <c r="L143" s="21" t="n">
        <v>1400</v>
      </c>
      <c r="M143" s="21" t="n">
        <v>1400</v>
      </c>
      <c r="N143" s="12" t="n">
        <v>3169900202485</v>
      </c>
      <c r="O143" s="18" t="s">
        <v>119</v>
      </c>
      <c r="P143" s="12" t="s">
        <v>376</v>
      </c>
      <c r="Q143" s="1" t="s">
        <v>377</v>
      </c>
      <c r="R143" s="1" t="s">
        <v>378</v>
      </c>
    </row>
    <row r="144" customFormat="false" ht="21" hidden="false" customHeight="false" outlineLevel="0" collapsed="false">
      <c r="A144" s="16" t="n">
        <v>2566</v>
      </c>
      <c r="B144" s="17" t="s">
        <v>36</v>
      </c>
      <c r="C144" s="17" t="s">
        <v>37</v>
      </c>
      <c r="D144" s="17" t="s">
        <v>38</v>
      </c>
      <c r="E144" s="17" t="s">
        <v>39</v>
      </c>
      <c r="F144" s="17" t="s">
        <v>40</v>
      </c>
      <c r="G144" s="18" t="s">
        <v>358</v>
      </c>
      <c r="H144" s="21" t="n">
        <v>1890</v>
      </c>
      <c r="I144" s="18" t="s">
        <v>42</v>
      </c>
      <c r="J144" s="18" t="s">
        <v>43</v>
      </c>
      <c r="K144" s="18" t="s">
        <v>10</v>
      </c>
      <c r="L144" s="21" t="n">
        <v>1890</v>
      </c>
      <c r="M144" s="21" t="n">
        <v>1890</v>
      </c>
      <c r="N144" s="12" t="n">
        <v>3169900202485</v>
      </c>
      <c r="O144" s="18" t="s">
        <v>119</v>
      </c>
      <c r="P144" s="12" t="s">
        <v>379</v>
      </c>
      <c r="Q144" s="1" t="s">
        <v>380</v>
      </c>
      <c r="R144" s="1" t="s">
        <v>381</v>
      </c>
    </row>
    <row r="145" customFormat="false" ht="21" hidden="false" customHeight="false" outlineLevel="0" collapsed="false">
      <c r="A145" s="16" t="n">
        <v>2566</v>
      </c>
      <c r="B145" s="17" t="s">
        <v>36</v>
      </c>
      <c r="C145" s="17" t="s">
        <v>37</v>
      </c>
      <c r="D145" s="17" t="s">
        <v>38</v>
      </c>
      <c r="E145" s="17" t="s">
        <v>39</v>
      </c>
      <c r="F145" s="17" t="s">
        <v>40</v>
      </c>
      <c r="G145" s="18" t="s">
        <v>342</v>
      </c>
      <c r="H145" s="21" t="n">
        <v>1000</v>
      </c>
      <c r="I145" s="18" t="s">
        <v>42</v>
      </c>
      <c r="J145" s="18" t="s">
        <v>43</v>
      </c>
      <c r="K145" s="18" t="s">
        <v>10</v>
      </c>
      <c r="L145" s="21" t="n">
        <v>1000</v>
      </c>
      <c r="M145" s="21" t="n">
        <v>1000</v>
      </c>
      <c r="N145" s="12" t="n">
        <v>3160300845298</v>
      </c>
      <c r="O145" s="18" t="s">
        <v>343</v>
      </c>
      <c r="P145" s="12" t="s">
        <v>382</v>
      </c>
      <c r="Q145" s="1" t="s">
        <v>383</v>
      </c>
      <c r="R145" s="1" t="s">
        <v>384</v>
      </c>
    </row>
    <row r="146" customFormat="false" ht="21" hidden="false" customHeight="false" outlineLevel="0" collapsed="false">
      <c r="A146" s="16" t="n">
        <v>2566</v>
      </c>
      <c r="B146" s="17" t="s">
        <v>36</v>
      </c>
      <c r="C146" s="17" t="s">
        <v>37</v>
      </c>
      <c r="D146" s="17" t="s">
        <v>38</v>
      </c>
      <c r="E146" s="17" t="s">
        <v>39</v>
      </c>
      <c r="F146" s="17" t="s">
        <v>40</v>
      </c>
      <c r="G146" s="18" t="s">
        <v>385</v>
      </c>
      <c r="H146" s="21" t="n">
        <v>3000</v>
      </c>
      <c r="I146" s="18" t="s">
        <v>42</v>
      </c>
      <c r="J146" s="18" t="s">
        <v>43</v>
      </c>
      <c r="K146" s="18" t="s">
        <v>10</v>
      </c>
      <c r="L146" s="21" t="n">
        <v>3000</v>
      </c>
      <c r="M146" s="21" t="n">
        <v>3000</v>
      </c>
      <c r="N146" s="12" t="n">
        <v>3160300617813</v>
      </c>
      <c r="O146" s="18" t="s">
        <v>212</v>
      </c>
      <c r="P146" s="12" t="s">
        <v>386</v>
      </c>
      <c r="Q146" s="1" t="s">
        <v>387</v>
      </c>
      <c r="R146" s="1" t="s">
        <v>388</v>
      </c>
    </row>
    <row r="147" customFormat="false" ht="21" hidden="false" customHeight="false" outlineLevel="0" collapsed="false">
      <c r="A147" s="16" t="n">
        <v>2566</v>
      </c>
      <c r="B147" s="17" t="s">
        <v>36</v>
      </c>
      <c r="C147" s="17" t="s">
        <v>37</v>
      </c>
      <c r="D147" s="17" t="s">
        <v>38</v>
      </c>
      <c r="E147" s="17" t="s">
        <v>39</v>
      </c>
      <c r="F147" s="17" t="s">
        <v>40</v>
      </c>
      <c r="G147" s="18" t="s">
        <v>389</v>
      </c>
      <c r="H147" s="21" t="n">
        <v>3300</v>
      </c>
      <c r="I147" s="18" t="s">
        <v>42</v>
      </c>
      <c r="J147" s="18" t="s">
        <v>43</v>
      </c>
      <c r="K147" s="18" t="s">
        <v>10</v>
      </c>
      <c r="L147" s="21" t="n">
        <v>3300</v>
      </c>
      <c r="M147" s="21" t="n">
        <v>3300</v>
      </c>
      <c r="N147" s="12" t="n">
        <v>3169900202485</v>
      </c>
      <c r="O147" s="18" t="s">
        <v>119</v>
      </c>
      <c r="P147" s="12" t="s">
        <v>390</v>
      </c>
      <c r="Q147" s="1" t="s">
        <v>387</v>
      </c>
      <c r="R147" s="1" t="s">
        <v>388</v>
      </c>
    </row>
    <row r="148" customFormat="false" ht="21" hidden="false" customHeight="false" outlineLevel="0" collapsed="false">
      <c r="A148" s="16" t="n">
        <v>2566</v>
      </c>
      <c r="B148" s="17" t="s">
        <v>36</v>
      </c>
      <c r="C148" s="17" t="s">
        <v>37</v>
      </c>
      <c r="D148" s="17" t="s">
        <v>38</v>
      </c>
      <c r="E148" s="17" t="s">
        <v>39</v>
      </c>
      <c r="F148" s="17" t="s">
        <v>40</v>
      </c>
      <c r="G148" s="18" t="s">
        <v>308</v>
      </c>
      <c r="H148" s="21" t="n">
        <v>3500</v>
      </c>
      <c r="I148" s="18" t="s">
        <v>42</v>
      </c>
      <c r="J148" s="18" t="s">
        <v>43</v>
      </c>
      <c r="K148" s="18" t="s">
        <v>10</v>
      </c>
      <c r="L148" s="21" t="n">
        <v>3500</v>
      </c>
      <c r="M148" s="21" t="n">
        <v>3500</v>
      </c>
      <c r="N148" s="12" t="n">
        <v>4570100003085</v>
      </c>
      <c r="O148" s="18" t="s">
        <v>391</v>
      </c>
      <c r="P148" s="12" t="s">
        <v>392</v>
      </c>
      <c r="Q148" s="1" t="s">
        <v>197</v>
      </c>
      <c r="R148" s="1" t="s">
        <v>200</v>
      </c>
    </row>
    <row r="149" customFormat="false" ht="21" hidden="false" customHeight="false" outlineLevel="0" collapsed="false">
      <c r="A149" s="16" t="n">
        <v>2566</v>
      </c>
      <c r="B149" s="17" t="s">
        <v>36</v>
      </c>
      <c r="C149" s="17" t="s">
        <v>37</v>
      </c>
      <c r="D149" s="17" t="s">
        <v>38</v>
      </c>
      <c r="E149" s="17" t="s">
        <v>39</v>
      </c>
      <c r="F149" s="17" t="s">
        <v>40</v>
      </c>
      <c r="G149" s="18" t="s">
        <v>308</v>
      </c>
      <c r="H149" s="19" t="n">
        <v>4339.92</v>
      </c>
      <c r="I149" s="18" t="s">
        <v>42</v>
      </c>
      <c r="J149" s="18" t="s">
        <v>43</v>
      </c>
      <c r="K149" s="18" t="s">
        <v>10</v>
      </c>
      <c r="L149" s="19" t="n">
        <v>4339.92</v>
      </c>
      <c r="M149" s="19" t="n">
        <v>4339.92</v>
      </c>
      <c r="N149" s="12" t="n">
        <v>163542000107</v>
      </c>
      <c r="O149" s="18" t="s">
        <v>53</v>
      </c>
      <c r="P149" s="12" t="s">
        <v>393</v>
      </c>
      <c r="Q149" s="1" t="s">
        <v>394</v>
      </c>
      <c r="R149" s="1" t="s">
        <v>395</v>
      </c>
    </row>
    <row r="150" customFormat="false" ht="21" hidden="false" customHeight="false" outlineLevel="0" collapsed="false">
      <c r="A150" s="16" t="n">
        <v>2566</v>
      </c>
      <c r="B150" s="17" t="s">
        <v>36</v>
      </c>
      <c r="C150" s="17" t="s">
        <v>37</v>
      </c>
      <c r="D150" s="17" t="s">
        <v>38</v>
      </c>
      <c r="E150" s="17" t="s">
        <v>39</v>
      </c>
      <c r="F150" s="17" t="s">
        <v>40</v>
      </c>
      <c r="G150" s="18" t="s">
        <v>396</v>
      </c>
      <c r="H150" s="21" t="n">
        <v>2720</v>
      </c>
      <c r="I150" s="18" t="s">
        <v>42</v>
      </c>
      <c r="J150" s="18" t="s">
        <v>43</v>
      </c>
      <c r="K150" s="18" t="s">
        <v>10</v>
      </c>
      <c r="L150" s="21" t="n">
        <v>2720</v>
      </c>
      <c r="M150" s="21" t="n">
        <v>2720</v>
      </c>
      <c r="N150" s="12" t="n">
        <v>3169700078748</v>
      </c>
      <c r="O150" s="18" t="s">
        <v>397</v>
      </c>
      <c r="P150" s="12" t="s">
        <v>398</v>
      </c>
      <c r="Q150" s="1" t="s">
        <v>399</v>
      </c>
      <c r="R150" s="1" t="s">
        <v>400</v>
      </c>
    </row>
    <row r="151" customFormat="false" ht="21" hidden="false" customHeight="false" outlineLevel="0" collapsed="false">
      <c r="A151" s="16" t="n">
        <v>2566</v>
      </c>
      <c r="B151" s="17" t="s">
        <v>36</v>
      </c>
      <c r="C151" s="17" t="s">
        <v>37</v>
      </c>
      <c r="D151" s="17" t="s">
        <v>38</v>
      </c>
      <c r="E151" s="17" t="s">
        <v>39</v>
      </c>
      <c r="F151" s="17" t="s">
        <v>40</v>
      </c>
      <c r="G151" s="18" t="s">
        <v>346</v>
      </c>
      <c r="H151" s="21" t="n">
        <v>3100</v>
      </c>
      <c r="I151" s="18" t="s">
        <v>42</v>
      </c>
      <c r="J151" s="18" t="s">
        <v>43</v>
      </c>
      <c r="K151" s="18" t="s">
        <v>10</v>
      </c>
      <c r="L151" s="21" t="n">
        <v>3100</v>
      </c>
      <c r="M151" s="21" t="n">
        <v>3100</v>
      </c>
      <c r="N151" s="12" t="n">
        <v>3169700029429</v>
      </c>
      <c r="O151" s="18" t="s">
        <v>146</v>
      </c>
      <c r="P151" s="12" t="s">
        <v>401</v>
      </c>
      <c r="Q151" s="1" t="s">
        <v>402</v>
      </c>
      <c r="R151" s="1" t="s">
        <v>403</v>
      </c>
    </row>
    <row r="152" customFormat="false" ht="21" hidden="false" customHeight="false" outlineLevel="0" collapsed="false">
      <c r="A152" s="16" t="n">
        <v>2566</v>
      </c>
      <c r="B152" s="17" t="s">
        <v>36</v>
      </c>
      <c r="C152" s="17" t="s">
        <v>37</v>
      </c>
      <c r="D152" s="17" t="s">
        <v>38</v>
      </c>
      <c r="E152" s="17" t="s">
        <v>39</v>
      </c>
      <c r="F152" s="17" t="s">
        <v>40</v>
      </c>
      <c r="G152" s="18" t="s">
        <v>308</v>
      </c>
      <c r="H152" s="1" t="n">
        <v>3115.67</v>
      </c>
      <c r="I152" s="18" t="s">
        <v>42</v>
      </c>
      <c r="J152" s="18" t="s">
        <v>43</v>
      </c>
      <c r="K152" s="18" t="s">
        <v>10</v>
      </c>
      <c r="L152" s="1" t="n">
        <v>3115.67</v>
      </c>
      <c r="M152" s="1" t="n">
        <v>3115.67</v>
      </c>
      <c r="N152" s="12" t="n">
        <v>163542000107</v>
      </c>
      <c r="O152" s="18" t="s">
        <v>53</v>
      </c>
      <c r="P152" s="12" t="s">
        <v>404</v>
      </c>
      <c r="Q152" s="1" t="s">
        <v>405</v>
      </c>
      <c r="R152" s="1" t="s">
        <v>405</v>
      </c>
    </row>
    <row r="153" customFormat="false" ht="21" hidden="false" customHeight="false" outlineLevel="0" collapsed="false">
      <c r="A153" s="16" t="n">
        <v>2566</v>
      </c>
      <c r="B153" s="17" t="s">
        <v>36</v>
      </c>
      <c r="C153" s="17" t="s">
        <v>37</v>
      </c>
      <c r="D153" s="17" t="s">
        <v>38</v>
      </c>
      <c r="E153" s="17" t="s">
        <v>39</v>
      </c>
      <c r="F153" s="17" t="s">
        <v>40</v>
      </c>
      <c r="G153" s="18" t="s">
        <v>354</v>
      </c>
      <c r="H153" s="1" t="n">
        <v>210</v>
      </c>
      <c r="I153" s="18" t="s">
        <v>42</v>
      </c>
      <c r="J153" s="18" t="s">
        <v>43</v>
      </c>
      <c r="K153" s="18" t="s">
        <v>10</v>
      </c>
      <c r="L153" s="1" t="n">
        <v>210</v>
      </c>
      <c r="M153" s="1" t="n">
        <v>210</v>
      </c>
      <c r="N153" s="12" t="n">
        <v>3169700042395</v>
      </c>
      <c r="O153" s="18" t="s">
        <v>355</v>
      </c>
      <c r="P153" s="12" t="s">
        <v>406</v>
      </c>
      <c r="Q153" s="1" t="s">
        <v>407</v>
      </c>
      <c r="R153" s="1" t="s">
        <v>408</v>
      </c>
    </row>
    <row r="154" customFormat="false" ht="21" hidden="false" customHeight="false" outlineLevel="0" collapsed="false">
      <c r="A154" s="16" t="n">
        <v>2566</v>
      </c>
      <c r="B154" s="17" t="s">
        <v>36</v>
      </c>
      <c r="C154" s="17" t="s">
        <v>37</v>
      </c>
      <c r="D154" s="17" t="s">
        <v>38</v>
      </c>
      <c r="E154" s="17" t="s">
        <v>39</v>
      </c>
      <c r="F154" s="17" t="s">
        <v>40</v>
      </c>
      <c r="G154" s="18" t="s">
        <v>409</v>
      </c>
      <c r="H154" s="1" t="n">
        <v>950</v>
      </c>
      <c r="I154" s="18" t="s">
        <v>42</v>
      </c>
      <c r="J154" s="18" t="s">
        <v>43</v>
      </c>
      <c r="K154" s="18" t="s">
        <v>10</v>
      </c>
      <c r="L154" s="1" t="n">
        <v>950</v>
      </c>
      <c r="M154" s="1" t="n">
        <v>950</v>
      </c>
      <c r="N154" s="12" t="n">
        <v>165554000079</v>
      </c>
      <c r="O154" s="18" t="s">
        <v>348</v>
      </c>
      <c r="P154" s="12" t="s">
        <v>410</v>
      </c>
      <c r="Q154" s="1" t="s">
        <v>411</v>
      </c>
      <c r="R154" s="1" t="s">
        <v>412</v>
      </c>
    </row>
    <row r="155" customFormat="false" ht="21" hidden="false" customHeight="false" outlineLevel="0" collapsed="false">
      <c r="A155" s="16" t="n">
        <v>2566</v>
      </c>
      <c r="B155" s="17" t="s">
        <v>36</v>
      </c>
      <c r="C155" s="17" t="s">
        <v>37</v>
      </c>
      <c r="D155" s="17" t="s">
        <v>38</v>
      </c>
      <c r="E155" s="17" t="s">
        <v>39</v>
      </c>
      <c r="F155" s="17" t="s">
        <v>40</v>
      </c>
      <c r="G155" s="18" t="s">
        <v>413</v>
      </c>
      <c r="H155" s="21" t="n">
        <v>1600</v>
      </c>
      <c r="I155" s="18" t="s">
        <v>42</v>
      </c>
      <c r="J155" s="18" t="s">
        <v>43</v>
      </c>
      <c r="K155" s="18" t="s">
        <v>10</v>
      </c>
      <c r="L155" s="21" t="n">
        <v>1600</v>
      </c>
      <c r="M155" s="21" t="n">
        <v>1600</v>
      </c>
      <c r="N155" s="12" t="n">
        <v>3169700029429</v>
      </c>
      <c r="O155" s="18" t="s">
        <v>414</v>
      </c>
      <c r="P155" s="12" t="s">
        <v>415</v>
      </c>
      <c r="Q155" s="1" t="s">
        <v>411</v>
      </c>
      <c r="R155" s="1" t="s">
        <v>412</v>
      </c>
    </row>
    <row r="156" customFormat="false" ht="21" hidden="false" customHeight="false" outlineLevel="0" collapsed="false">
      <c r="A156" s="16" t="n">
        <v>2566</v>
      </c>
      <c r="B156" s="17" t="s">
        <v>36</v>
      </c>
      <c r="C156" s="17" t="s">
        <v>37</v>
      </c>
      <c r="D156" s="17" t="s">
        <v>38</v>
      </c>
      <c r="E156" s="17" t="s">
        <v>39</v>
      </c>
      <c r="F156" s="17" t="s">
        <v>40</v>
      </c>
      <c r="G156" s="18" t="s">
        <v>308</v>
      </c>
      <c r="H156" s="19" t="n">
        <v>1294.7</v>
      </c>
      <c r="I156" s="18" t="s">
        <v>42</v>
      </c>
      <c r="J156" s="18" t="s">
        <v>43</v>
      </c>
      <c r="K156" s="18" t="s">
        <v>10</v>
      </c>
      <c r="L156" s="19" t="n">
        <v>1294.7</v>
      </c>
      <c r="M156" s="19" t="n">
        <v>1294.7</v>
      </c>
      <c r="N156" s="12" t="n">
        <v>163542000107</v>
      </c>
      <c r="O156" s="18" t="s">
        <v>53</v>
      </c>
      <c r="P156" s="12" t="s">
        <v>416</v>
      </c>
      <c r="Q156" s="1" t="s">
        <v>303</v>
      </c>
      <c r="R156" s="1" t="s">
        <v>257</v>
      </c>
    </row>
    <row r="157" customFormat="false" ht="21" hidden="false" customHeight="false" outlineLevel="0" collapsed="false">
      <c r="A157" s="16" t="n">
        <v>2566</v>
      </c>
      <c r="B157" s="17" t="s">
        <v>36</v>
      </c>
      <c r="C157" s="17" t="s">
        <v>37</v>
      </c>
      <c r="D157" s="17" t="s">
        <v>38</v>
      </c>
      <c r="E157" s="17" t="s">
        <v>39</v>
      </c>
      <c r="F157" s="17" t="s">
        <v>40</v>
      </c>
      <c r="G157" s="18" t="s">
        <v>308</v>
      </c>
      <c r="H157" s="21" t="n">
        <v>2213</v>
      </c>
      <c r="I157" s="18" t="s">
        <v>42</v>
      </c>
      <c r="J157" s="18" t="s">
        <v>43</v>
      </c>
      <c r="K157" s="18" t="s">
        <v>10</v>
      </c>
      <c r="L157" s="21" t="n">
        <v>2213</v>
      </c>
      <c r="M157" s="21" t="n">
        <v>2213</v>
      </c>
      <c r="N157" s="12" t="n">
        <v>165554000079</v>
      </c>
      <c r="O157" s="18" t="s">
        <v>348</v>
      </c>
      <c r="P157" s="12" t="s">
        <v>417</v>
      </c>
      <c r="Q157" s="1" t="s">
        <v>257</v>
      </c>
      <c r="R157" s="1" t="s">
        <v>418</v>
      </c>
    </row>
    <row r="158" customFormat="false" ht="21" hidden="false" customHeight="false" outlineLevel="0" collapsed="false">
      <c r="A158" s="16" t="n">
        <v>2566</v>
      </c>
      <c r="B158" s="17" t="s">
        <v>36</v>
      </c>
      <c r="C158" s="17" t="s">
        <v>37</v>
      </c>
      <c r="D158" s="17" t="s">
        <v>38</v>
      </c>
      <c r="E158" s="17" t="s">
        <v>39</v>
      </c>
      <c r="F158" s="17" t="s">
        <v>40</v>
      </c>
      <c r="G158" s="18" t="s">
        <v>419</v>
      </c>
      <c r="H158" s="21" t="n">
        <v>1210</v>
      </c>
      <c r="I158" s="18" t="s">
        <v>42</v>
      </c>
      <c r="J158" s="18" t="s">
        <v>43</v>
      </c>
      <c r="K158" s="18" t="s">
        <v>10</v>
      </c>
      <c r="L158" s="21" t="n">
        <v>1210</v>
      </c>
      <c r="M158" s="21" t="n">
        <v>1210</v>
      </c>
      <c r="N158" s="12" t="n">
        <v>165554000079</v>
      </c>
      <c r="O158" s="18" t="s">
        <v>348</v>
      </c>
      <c r="P158" s="12" t="s">
        <v>420</v>
      </c>
      <c r="Q158" s="1" t="s">
        <v>257</v>
      </c>
      <c r="R158" s="1" t="s">
        <v>418</v>
      </c>
    </row>
    <row r="159" customFormat="false" ht="21" hidden="false" customHeight="false" outlineLevel="0" collapsed="false">
      <c r="A159" s="16" t="n">
        <v>2566</v>
      </c>
      <c r="B159" s="17" t="s">
        <v>36</v>
      </c>
      <c r="C159" s="17" t="s">
        <v>37</v>
      </c>
      <c r="D159" s="17" t="s">
        <v>38</v>
      </c>
      <c r="E159" s="17" t="s">
        <v>39</v>
      </c>
      <c r="F159" s="17" t="s">
        <v>40</v>
      </c>
      <c r="G159" s="18" t="s">
        <v>421</v>
      </c>
      <c r="H159" s="21" t="n">
        <v>4788</v>
      </c>
      <c r="I159" s="18" t="s">
        <v>42</v>
      </c>
      <c r="J159" s="18" t="s">
        <v>43</v>
      </c>
      <c r="K159" s="18" t="s">
        <v>10</v>
      </c>
      <c r="L159" s="21" t="n">
        <v>4788</v>
      </c>
      <c r="M159" s="21" t="n">
        <v>4788</v>
      </c>
      <c r="N159" s="12" t="n">
        <v>3169700042395</v>
      </c>
      <c r="O159" s="18" t="s">
        <v>355</v>
      </c>
      <c r="P159" s="12" t="s">
        <v>422</v>
      </c>
      <c r="Q159" s="1" t="s">
        <v>317</v>
      </c>
      <c r="R159" s="1" t="s">
        <v>318</v>
      </c>
    </row>
    <row r="160" customFormat="false" ht="21" hidden="false" customHeight="false" outlineLevel="0" collapsed="false">
      <c r="A160" s="16" t="n">
        <v>2566</v>
      </c>
      <c r="B160" s="17" t="s">
        <v>36</v>
      </c>
      <c r="C160" s="17" t="s">
        <v>37</v>
      </c>
      <c r="D160" s="17" t="s">
        <v>38</v>
      </c>
      <c r="E160" s="17" t="s">
        <v>39</v>
      </c>
      <c r="F160" s="17" t="s">
        <v>40</v>
      </c>
      <c r="G160" s="18" t="s">
        <v>423</v>
      </c>
      <c r="H160" s="21" t="n">
        <v>2840</v>
      </c>
      <c r="I160" s="18" t="s">
        <v>42</v>
      </c>
      <c r="J160" s="18" t="s">
        <v>43</v>
      </c>
      <c r="K160" s="18" t="s">
        <v>10</v>
      </c>
      <c r="L160" s="21" t="n">
        <v>2840</v>
      </c>
      <c r="M160" s="21" t="n">
        <v>2840</v>
      </c>
      <c r="N160" s="12" t="n">
        <v>3160300041610</v>
      </c>
      <c r="O160" s="18" t="s">
        <v>424</v>
      </c>
      <c r="P160" s="12" t="s">
        <v>401</v>
      </c>
      <c r="Q160" s="1" t="s">
        <v>425</v>
      </c>
      <c r="R160" s="1" t="s">
        <v>295</v>
      </c>
    </row>
    <row r="161" customFormat="false" ht="21" hidden="false" customHeight="false" outlineLevel="0" collapsed="false">
      <c r="A161" s="16" t="n">
        <v>2566</v>
      </c>
      <c r="B161" s="17" t="s">
        <v>36</v>
      </c>
      <c r="C161" s="17" t="s">
        <v>37</v>
      </c>
      <c r="D161" s="17" t="s">
        <v>38</v>
      </c>
      <c r="E161" s="17" t="s">
        <v>39</v>
      </c>
      <c r="F161" s="17" t="s">
        <v>40</v>
      </c>
      <c r="G161" s="18" t="s">
        <v>426</v>
      </c>
      <c r="H161" s="21" t="n">
        <v>1618</v>
      </c>
      <c r="I161" s="18" t="s">
        <v>42</v>
      </c>
      <c r="J161" s="18" t="s">
        <v>43</v>
      </c>
      <c r="K161" s="18" t="s">
        <v>10</v>
      </c>
      <c r="L161" s="21" t="n">
        <v>1618</v>
      </c>
      <c r="M161" s="21" t="n">
        <v>1618</v>
      </c>
      <c r="N161" s="12" t="n">
        <v>3160890000071</v>
      </c>
      <c r="O161" s="18" t="s">
        <v>427</v>
      </c>
      <c r="P161" s="12" t="s">
        <v>428</v>
      </c>
      <c r="Q161" s="1" t="s">
        <v>425</v>
      </c>
      <c r="R161" s="1" t="s">
        <v>295</v>
      </c>
    </row>
    <row r="162" customFormat="false" ht="21" hidden="false" customHeight="false" outlineLevel="0" collapsed="false">
      <c r="H162" s="19" t="n">
        <f aca="false">SUM(H2:H161)</f>
        <v>15382257.16</v>
      </c>
    </row>
  </sheetData>
  <dataValidations count="3">
    <dataValidation allowBlank="true" errorStyle="stop" operator="between" showDropDown="false" showErrorMessage="true" showInputMessage="false" sqref="I2:I19 I22:I23 I26:I62 I65:I69 I79 I83:I88 I93:I94 I103 I112:I16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 K15:K19 K22:K86 K88:K110 K112:K1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4" t="s">
        <v>429</v>
      </c>
      <c r="B1" s="24" t="s">
        <v>430</v>
      </c>
      <c r="C1" s="24" t="s">
        <v>431</v>
      </c>
    </row>
    <row r="2" customFormat="false" ht="23.4" hidden="false" customHeight="false" outlineLevel="0" collapsed="false">
      <c r="A2" s="24" t="s">
        <v>432</v>
      </c>
      <c r="B2" s="24" t="s">
        <v>433</v>
      </c>
      <c r="C2" s="24" t="s">
        <v>434</v>
      </c>
    </row>
    <row r="3" customFormat="false" ht="23.4" hidden="false" customHeight="false" outlineLevel="0" collapsed="false">
      <c r="A3" s="24" t="s">
        <v>435</v>
      </c>
      <c r="B3" s="24" t="s">
        <v>24</v>
      </c>
      <c r="C3" s="24" t="s">
        <v>436</v>
      </c>
    </row>
    <row r="4" customFormat="false" ht="23.4" hidden="false" customHeight="false" outlineLevel="0" collapsed="false">
      <c r="A4" s="24" t="s">
        <v>437</v>
      </c>
      <c r="B4" s="24" t="s">
        <v>438</v>
      </c>
      <c r="C4" s="24" t="s">
        <v>439</v>
      </c>
    </row>
    <row r="5" customFormat="false" ht="23.4" hidden="false" customHeight="false" outlineLevel="0" collapsed="false">
      <c r="A5" s="24" t="s">
        <v>440</v>
      </c>
      <c r="B5" s="24" t="s">
        <v>441</v>
      </c>
      <c r="C5" s="24" t="s">
        <v>442</v>
      </c>
    </row>
    <row r="6" customFormat="false" ht="23.4" hidden="false" customHeight="false" outlineLevel="0" collapsed="false">
      <c r="A6" s="24" t="s">
        <v>443</v>
      </c>
      <c r="B6" s="24" t="s">
        <v>444</v>
      </c>
      <c r="C6" s="24" t="s">
        <v>445</v>
      </c>
    </row>
    <row r="7" customFormat="false" ht="23.4" hidden="false" customHeight="false" outlineLevel="0" collapsed="false">
      <c r="A7" s="24" t="s">
        <v>446</v>
      </c>
      <c r="B7" s="24" t="s">
        <v>447</v>
      </c>
      <c r="C7" s="24" t="s">
        <v>448</v>
      </c>
    </row>
    <row r="8" customFormat="false" ht="23.4" hidden="false" customHeight="false" outlineLevel="0" collapsed="false">
      <c r="A8" s="24" t="s">
        <v>449</v>
      </c>
      <c r="B8" s="24" t="s">
        <v>450</v>
      </c>
      <c r="C8" s="24" t="s">
        <v>451</v>
      </c>
    </row>
    <row r="9" customFormat="false" ht="23.4" hidden="false" customHeight="false" outlineLevel="0" collapsed="false">
      <c r="A9" s="24" t="s">
        <v>452</v>
      </c>
      <c r="B9" s="24" t="s">
        <v>453</v>
      </c>
      <c r="C9" s="24" t="s">
        <v>454</v>
      </c>
    </row>
    <row r="10" customFormat="false" ht="23.4" hidden="false" customHeight="false" outlineLevel="0" collapsed="false">
      <c r="A10" s="24" t="s">
        <v>455</v>
      </c>
      <c r="B10" s="24" t="s">
        <v>456</v>
      </c>
      <c r="C10" s="24" t="s">
        <v>457</v>
      </c>
    </row>
    <row r="11" customFormat="false" ht="23.4" hidden="false" customHeight="false" outlineLevel="0" collapsed="false">
      <c r="A11" s="24" t="s">
        <v>458</v>
      </c>
      <c r="B11" s="24" t="s">
        <v>459</v>
      </c>
      <c r="C11" s="24" t="s">
        <v>460</v>
      </c>
    </row>
    <row r="12" customFormat="false" ht="23.4" hidden="false" customHeight="false" outlineLevel="0" collapsed="false">
      <c r="A12" s="24" t="s">
        <v>461</v>
      </c>
      <c r="B12" s="24" t="s">
        <v>462</v>
      </c>
      <c r="C12" s="24" t="s">
        <v>463</v>
      </c>
    </row>
    <row r="13" customFormat="false" ht="23.4" hidden="false" customHeight="false" outlineLevel="0" collapsed="false">
      <c r="A13" s="24" t="s">
        <v>464</v>
      </c>
      <c r="B13" s="24" t="s">
        <v>465</v>
      </c>
      <c r="C13" s="24" t="s">
        <v>466</v>
      </c>
    </row>
    <row r="14" customFormat="false" ht="23.4" hidden="false" customHeight="false" outlineLevel="0" collapsed="false">
      <c r="A14" s="24" t="s">
        <v>467</v>
      </c>
      <c r="B14" s="24" t="s">
        <v>468</v>
      </c>
      <c r="C14" s="24" t="s">
        <v>469</v>
      </c>
    </row>
    <row r="15" customFormat="false" ht="23.4" hidden="false" customHeight="false" outlineLevel="0" collapsed="false">
      <c r="A15" s="24" t="s">
        <v>470</v>
      </c>
      <c r="B15" s="24" t="s">
        <v>471</v>
      </c>
      <c r="C15" s="24" t="s">
        <v>472</v>
      </c>
    </row>
    <row r="16" customFormat="false" ht="23.4" hidden="false" customHeight="false" outlineLevel="0" collapsed="false">
      <c r="A16" s="24" t="s">
        <v>473</v>
      </c>
      <c r="B16" s="24" t="s">
        <v>474</v>
      </c>
      <c r="C16" s="24" t="s">
        <v>475</v>
      </c>
    </row>
    <row r="17" customFormat="false" ht="23.4" hidden="false" customHeight="false" outlineLevel="0" collapsed="false">
      <c r="A17" s="24" t="s">
        <v>476</v>
      </c>
      <c r="B17" s="24" t="s">
        <v>477</v>
      </c>
      <c r="C17" s="24" t="s">
        <v>478</v>
      </c>
    </row>
    <row r="18" customFormat="false" ht="23.4" hidden="false" customHeight="false" outlineLevel="0" collapsed="false">
      <c r="A18" s="24" t="s">
        <v>479</v>
      </c>
      <c r="C18" s="24" t="s">
        <v>480</v>
      </c>
    </row>
    <row r="19" customFormat="false" ht="23.4" hidden="false" customHeight="false" outlineLevel="0" collapsed="false">
      <c r="A19" s="24" t="s">
        <v>481</v>
      </c>
      <c r="C19" s="24" t="s">
        <v>482</v>
      </c>
    </row>
    <row r="20" customFormat="false" ht="23.4" hidden="false" customHeight="false" outlineLevel="0" collapsed="false">
      <c r="A20" s="24" t="s">
        <v>483</v>
      </c>
      <c r="C20" s="24" t="s">
        <v>484</v>
      </c>
    </row>
    <row r="21" customFormat="false" ht="23.4" hidden="false" customHeight="false" outlineLevel="0" collapsed="false">
      <c r="A21" s="24" t="s">
        <v>485</v>
      </c>
      <c r="C21" s="24" t="s">
        <v>486</v>
      </c>
    </row>
    <row r="22" customFormat="false" ht="23.4" hidden="false" customHeight="false" outlineLevel="0" collapsed="false">
      <c r="C22" s="24" t="s">
        <v>487</v>
      </c>
    </row>
    <row r="23" customFormat="false" ht="23.4" hidden="false" customHeight="false" outlineLevel="0" collapsed="false">
      <c r="C23" s="24" t="s">
        <v>488</v>
      </c>
    </row>
    <row r="24" customFormat="false" ht="23.4" hidden="false" customHeight="false" outlineLevel="0" collapsed="false">
      <c r="C24" s="24" t="s">
        <v>489</v>
      </c>
    </row>
    <row r="25" customFormat="false" ht="23.4" hidden="false" customHeight="false" outlineLevel="0" collapsed="false">
      <c r="C25" s="24" t="s">
        <v>490</v>
      </c>
    </row>
    <row r="26" customFormat="false" ht="23.4" hidden="false" customHeight="false" outlineLevel="0" collapsed="false">
      <c r="C26" s="24" t="s">
        <v>491</v>
      </c>
    </row>
    <row r="27" customFormat="false" ht="23.4" hidden="false" customHeight="false" outlineLevel="0" collapsed="false">
      <c r="C27" s="24" t="s">
        <v>492</v>
      </c>
    </row>
    <row r="28" customFormat="false" ht="23.4" hidden="false" customHeight="false" outlineLevel="0" collapsed="false">
      <c r="C28" s="24" t="s">
        <v>493</v>
      </c>
    </row>
    <row r="29" customFormat="false" ht="23.4" hidden="false" customHeight="false" outlineLevel="0" collapsed="false">
      <c r="C29" s="24" t="s">
        <v>494</v>
      </c>
    </row>
    <row r="30" customFormat="false" ht="23.4" hidden="false" customHeight="false" outlineLevel="0" collapsed="false">
      <c r="C30" s="24" t="s">
        <v>495</v>
      </c>
    </row>
    <row r="31" customFormat="false" ht="23.4" hidden="false" customHeight="false" outlineLevel="0" collapsed="false">
      <c r="C31" s="24" t="s">
        <v>496</v>
      </c>
    </row>
    <row r="32" customFormat="false" ht="23.4" hidden="false" customHeight="false" outlineLevel="0" collapsed="false">
      <c r="C32" s="24" t="s">
        <v>497</v>
      </c>
    </row>
    <row r="33" customFormat="false" ht="23.4" hidden="false" customHeight="false" outlineLevel="0" collapsed="false">
      <c r="C33" s="24" t="s">
        <v>498</v>
      </c>
    </row>
    <row r="34" customFormat="false" ht="23.4" hidden="false" customHeight="false" outlineLevel="0" collapsed="false">
      <c r="C34" s="24" t="s">
        <v>499</v>
      </c>
    </row>
    <row r="35" customFormat="false" ht="23.4" hidden="false" customHeight="false" outlineLevel="0" collapsed="false">
      <c r="C35" s="24" t="s">
        <v>500</v>
      </c>
    </row>
    <row r="36" customFormat="false" ht="23.4" hidden="false" customHeight="false" outlineLevel="0" collapsed="false">
      <c r="C36" s="24" t="s">
        <v>501</v>
      </c>
    </row>
    <row r="37" customFormat="false" ht="23.4" hidden="false" customHeight="false" outlineLevel="0" collapsed="false">
      <c r="C37" s="24" t="s">
        <v>502</v>
      </c>
    </row>
    <row r="38" customFormat="false" ht="23.4" hidden="false" customHeight="false" outlineLevel="0" collapsed="false">
      <c r="C38" s="24" t="s">
        <v>503</v>
      </c>
    </row>
    <row r="39" customFormat="false" ht="23.4" hidden="false" customHeight="false" outlineLevel="0" collapsed="false">
      <c r="C39" s="24" t="s">
        <v>504</v>
      </c>
    </row>
    <row r="40" customFormat="false" ht="23.4" hidden="false" customHeight="false" outlineLevel="0" collapsed="false">
      <c r="C40" s="24" t="s">
        <v>505</v>
      </c>
    </row>
    <row r="41" customFormat="false" ht="23.4" hidden="false" customHeight="false" outlineLevel="0" collapsed="false">
      <c r="C41" s="24" t="s">
        <v>506</v>
      </c>
    </row>
    <row r="42" customFormat="false" ht="23.4" hidden="false" customHeight="false" outlineLevel="0" collapsed="false">
      <c r="C42" s="24" t="s">
        <v>507</v>
      </c>
    </row>
    <row r="43" customFormat="false" ht="23.4" hidden="false" customHeight="false" outlineLevel="0" collapsed="false">
      <c r="C43" s="24" t="s">
        <v>508</v>
      </c>
    </row>
    <row r="44" customFormat="false" ht="23.4" hidden="false" customHeight="false" outlineLevel="0" collapsed="false">
      <c r="C44" s="24" t="s">
        <v>509</v>
      </c>
    </row>
    <row r="45" customFormat="false" ht="23.4" hidden="false" customHeight="false" outlineLevel="0" collapsed="false">
      <c r="C45" s="24" t="s">
        <v>510</v>
      </c>
    </row>
    <row r="46" customFormat="false" ht="23.4" hidden="false" customHeight="false" outlineLevel="0" collapsed="false">
      <c r="C46" s="24" t="s">
        <v>511</v>
      </c>
    </row>
    <row r="47" customFormat="false" ht="23.4" hidden="false" customHeight="false" outlineLevel="0" collapsed="false">
      <c r="C47" s="24" t="s">
        <v>512</v>
      </c>
    </row>
    <row r="48" customFormat="false" ht="23.4" hidden="false" customHeight="false" outlineLevel="0" collapsed="false">
      <c r="C48" s="24" t="s">
        <v>513</v>
      </c>
    </row>
    <row r="49" customFormat="false" ht="23.4" hidden="false" customHeight="false" outlineLevel="0" collapsed="false">
      <c r="C49" s="24" t="s">
        <v>514</v>
      </c>
    </row>
    <row r="50" customFormat="false" ht="23.4" hidden="false" customHeight="false" outlineLevel="0" collapsed="false">
      <c r="C50" s="24" t="s">
        <v>515</v>
      </c>
    </row>
    <row r="51" customFormat="false" ht="23.4" hidden="false" customHeight="false" outlineLevel="0" collapsed="false">
      <c r="C51" s="24" t="s">
        <v>516</v>
      </c>
    </row>
    <row r="52" customFormat="false" ht="23.4" hidden="false" customHeight="false" outlineLevel="0" collapsed="false">
      <c r="C52" s="24" t="s">
        <v>40</v>
      </c>
    </row>
    <row r="53" customFormat="false" ht="23.4" hidden="false" customHeight="false" outlineLevel="0" collapsed="false">
      <c r="C53" s="24" t="s">
        <v>517</v>
      </c>
    </row>
    <row r="54" customFormat="false" ht="23.4" hidden="false" customHeight="false" outlineLevel="0" collapsed="false">
      <c r="C54" s="24" t="s">
        <v>518</v>
      </c>
    </row>
    <row r="55" customFormat="false" ht="23.4" hidden="false" customHeight="false" outlineLevel="0" collapsed="false">
      <c r="C55" s="24" t="s">
        <v>519</v>
      </c>
    </row>
    <row r="56" customFormat="false" ht="23.4" hidden="false" customHeight="false" outlineLevel="0" collapsed="false">
      <c r="C56" s="24" t="s">
        <v>520</v>
      </c>
    </row>
    <row r="57" customFormat="false" ht="23.4" hidden="false" customHeight="false" outlineLevel="0" collapsed="false">
      <c r="C57" s="24" t="s">
        <v>521</v>
      </c>
    </row>
    <row r="58" customFormat="false" ht="23.4" hidden="false" customHeight="false" outlineLevel="0" collapsed="false">
      <c r="C58" s="24" t="s">
        <v>522</v>
      </c>
    </row>
    <row r="59" customFormat="false" ht="23.4" hidden="false" customHeight="false" outlineLevel="0" collapsed="false">
      <c r="C59" s="24" t="s">
        <v>523</v>
      </c>
    </row>
    <row r="60" customFormat="false" ht="23.4" hidden="false" customHeight="false" outlineLevel="0" collapsed="false">
      <c r="C60" s="24" t="s">
        <v>524</v>
      </c>
    </row>
    <row r="61" customFormat="false" ht="23.4" hidden="false" customHeight="false" outlineLevel="0" collapsed="false">
      <c r="C61" s="24" t="s">
        <v>525</v>
      </c>
    </row>
    <row r="62" customFormat="false" ht="23.4" hidden="false" customHeight="false" outlineLevel="0" collapsed="false">
      <c r="C62" s="24" t="s">
        <v>526</v>
      </c>
    </row>
    <row r="63" customFormat="false" ht="23.4" hidden="false" customHeight="false" outlineLevel="0" collapsed="false">
      <c r="C63" s="24" t="s">
        <v>527</v>
      </c>
    </row>
    <row r="64" customFormat="false" ht="23.4" hidden="false" customHeight="false" outlineLevel="0" collapsed="false">
      <c r="C64" s="24" t="s">
        <v>528</v>
      </c>
    </row>
    <row r="65" customFormat="false" ht="23.4" hidden="false" customHeight="false" outlineLevel="0" collapsed="false">
      <c r="C65" s="24" t="s">
        <v>529</v>
      </c>
    </row>
    <row r="66" customFormat="false" ht="23.4" hidden="false" customHeight="false" outlineLevel="0" collapsed="false">
      <c r="C66" s="24" t="s">
        <v>530</v>
      </c>
    </row>
    <row r="67" customFormat="false" ht="23.4" hidden="false" customHeight="false" outlineLevel="0" collapsed="false">
      <c r="C67" s="24" t="s">
        <v>531</v>
      </c>
    </row>
    <row r="68" customFormat="false" ht="23.4" hidden="false" customHeight="false" outlineLevel="0" collapsed="false">
      <c r="C68" s="24" t="s">
        <v>532</v>
      </c>
    </row>
    <row r="69" customFormat="false" ht="23.4" hidden="false" customHeight="false" outlineLevel="0" collapsed="false">
      <c r="C69" s="24" t="s">
        <v>533</v>
      </c>
    </row>
    <row r="70" customFormat="false" ht="23.4" hidden="false" customHeight="false" outlineLevel="0" collapsed="false">
      <c r="C70" s="24" t="s">
        <v>534</v>
      </c>
    </row>
    <row r="71" customFormat="false" ht="23.4" hidden="false" customHeight="false" outlineLevel="0" collapsed="false">
      <c r="C71" s="24" t="s">
        <v>535</v>
      </c>
    </row>
    <row r="72" customFormat="false" ht="23.4" hidden="false" customHeight="false" outlineLevel="0" collapsed="false">
      <c r="C72" s="24" t="s">
        <v>536</v>
      </c>
    </row>
    <row r="73" customFormat="false" ht="23.4" hidden="false" customHeight="false" outlineLevel="0" collapsed="false">
      <c r="C73" s="24" t="s">
        <v>537</v>
      </c>
    </row>
    <row r="74" customFormat="false" ht="23.4" hidden="false" customHeight="false" outlineLevel="0" collapsed="false">
      <c r="C74" s="24" t="s">
        <v>538</v>
      </c>
    </row>
    <row r="75" customFormat="false" ht="23.4" hidden="false" customHeight="false" outlineLevel="0" collapsed="false">
      <c r="C75" s="24" t="s">
        <v>539</v>
      </c>
    </row>
    <row r="76" customFormat="false" ht="23.4" hidden="false" customHeight="false" outlineLevel="0" collapsed="false">
      <c r="C76" s="24" t="s">
        <v>540</v>
      </c>
    </row>
    <row r="77" customFormat="false" ht="23.4" hidden="false" customHeight="false" outlineLevel="0" collapsed="false">
      <c r="C77" s="24" t="s">
        <v>541</v>
      </c>
    </row>
    <row r="78" customFormat="false" ht="23.4" hidden="false" customHeight="false" outlineLevel="0" collapsed="false">
      <c r="C78" s="24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8T13:43:16Z</dcterms:modified>
  <cp:revision>0</cp:revision>
  <dc:subject/>
  <dc:title/>
</cp:coreProperties>
</file>